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Mienie" sheetId="2" state="visible" r:id="rId3"/>
    <sheet name="Elektronika" sheetId="3" state="visible" r:id="rId4"/>
  </sheets>
  <externalReferences>
    <externalReference r:id="rId5"/>
  </externalReferences>
  <definedNames>
    <definedName function="false" hidden="false" localSheetId="2" name="Excel_BuiltIn__FilterDatabase" vbProcedure="false">Elektronika!$C$33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631">
  <si>
    <t xml:space="preserve">Wykaz mienia - Urząd Miejski
</t>
  </si>
  <si>
    <t xml:space="preserve">PODSTAWOWE INFORMACJE O JEDNOSTCE ORGANIZACYJNEJ </t>
  </si>
  <si>
    <t xml:space="preserve">Pełna nazwa jednostki</t>
  </si>
  <si>
    <t xml:space="preserve">Urząd Miejski</t>
  </si>
  <si>
    <t xml:space="preserve">Adres siedziby</t>
  </si>
  <si>
    <t xml:space="preserve">ul. Moniuszki 6, 06-200 Maków Mazowiecki</t>
  </si>
  <si>
    <t xml:space="preserve">NIP</t>
  </si>
  <si>
    <t xml:space="preserve">REGON</t>
  </si>
  <si>
    <t xml:space="preserve">000 524803</t>
  </si>
  <si>
    <t xml:space="preserve">PKD</t>
  </si>
  <si>
    <t xml:space="preserve">84.11.Z</t>
  </si>
  <si>
    <t xml:space="preserve">Opis prowadzonej działalności</t>
  </si>
  <si>
    <t xml:space="preserve">kierowanie podstawowymi rodzajami działalności publicznej</t>
  </si>
  <si>
    <t xml:space="preserve">Adresy wszystkich lokalizacji, w których jest prowadzona działalność (filie, oddziały, itp.)</t>
  </si>
  <si>
    <t xml:space="preserve">ul. Moniuszki 6, ul. Sportowa 11,      ul. Polna 1, teren Zalewu Miejskiego, parki: Duński, Sapera, Rynek, place zabaw, skwery</t>
  </si>
  <si>
    <t xml:space="preserve">Liczba pracowników</t>
  </si>
  <si>
    <t xml:space="preserve">Roczny planowany budżet</t>
  </si>
  <si>
    <t xml:space="preserve">Sumy ubezpieczenia dla:</t>
  </si>
  <si>
    <t xml:space="preserve">UBEZPIECZENIE MIENIA OD OGNIA I INNYCH ZDARZEŃ LOSOWYCH</t>
  </si>
  <si>
    <t xml:space="preserve">Lp.</t>
  </si>
  <si>
    <t xml:space="preserve">Przedmiot ubezpieczenia</t>
  </si>
  <si>
    <t xml:space="preserve">Podstawa szacowania wartości</t>
  </si>
  <si>
    <t xml:space="preserve">Suma ubezpieczenia</t>
  </si>
  <si>
    <t xml:space="preserve">Budynki oraz budowle - łącznie:</t>
  </si>
  <si>
    <t xml:space="preserve">w tym:</t>
  </si>
  <si>
    <t xml:space="preserve">Sieć deszczowa - Os. Ciechanowska</t>
  </si>
  <si>
    <t xml:space="preserve">KSIĘGOWA BRUTTO</t>
  </si>
  <si>
    <t xml:space="preserve">Kanalizacja deszczowa (po Spółdzielni Pracy Motoryzacyjno Transportowej) - ul. Przemysłowa</t>
  </si>
  <si>
    <t xml:space="preserve"> Kanalizaja deszczowa - Spółdzielcza</t>
  </si>
  <si>
    <t xml:space="preserve"> Kanalizacja deszczowa po PBK - Przasnyska</t>
  </si>
  <si>
    <t xml:space="preserve"> Kanalizacja deszczowa - Os. Polna</t>
  </si>
  <si>
    <t xml:space="preserve"> Kanalizacja deszczowa - Polna, Tuwima</t>
  </si>
  <si>
    <t xml:space="preserve"> Kanalizacja deszczowa - Ciechanowska</t>
  </si>
  <si>
    <t xml:space="preserve">Przyłącze kanalizacji deszczowej  do DPS</t>
  </si>
  <si>
    <t xml:space="preserve">Kanalizacja deszczowa - Gen. Pułaskiego</t>
  </si>
  <si>
    <t xml:space="preserve">Kanalizacja  deszczowa - Warszawska</t>
  </si>
  <si>
    <t xml:space="preserve">Oświetlenie - teren ZREMB</t>
  </si>
  <si>
    <t xml:space="preserve">Instalacja  elektryczna - oświetlenie ZREMB</t>
  </si>
  <si>
    <t xml:space="preserve">Parking przy ul. Gen. Pułaskiego</t>
  </si>
  <si>
    <t xml:space="preserve">Parking przy Spółdzielni Mieszkaniowej - Gen. Pułaskiego</t>
  </si>
  <si>
    <t xml:space="preserve">Parking - ul. Moniuszki</t>
  </si>
  <si>
    <t xml:space="preserve">Oświetlenie ulic - Os. Polna II</t>
  </si>
  <si>
    <t xml:space="preserve">Linia n.n. - Rynek</t>
  </si>
  <si>
    <t xml:space="preserve">Zmodernizowane oświetlenie uliczne (lampy energooszczędne) - teren miasta</t>
  </si>
  <si>
    <t xml:space="preserve">Oswietlenie uliczne (układ pomiarowy) - DCK</t>
  </si>
  <si>
    <t xml:space="preserve">Stadion sportowy - Sportowa</t>
  </si>
  <si>
    <t xml:space="preserve">Place i parkingi o pow. 180 m2 (trylinka) - Spółdzielcza </t>
  </si>
  <si>
    <t xml:space="preserve">Budynek biurowy piętrowy - nowy - Moniuszki</t>
  </si>
  <si>
    <t xml:space="preserve">Budynek biurowy piętrowy - stary - Moniuszki</t>
  </si>
  <si>
    <t xml:space="preserve">Budynek parterowy murowany - Moniuszki</t>
  </si>
  <si>
    <t xml:space="preserve">Ogrodzenie po weterynarii - Mazowiecka</t>
  </si>
  <si>
    <t xml:space="preserve">Nawierzchnia - droga dojazdowa (po weterynarii) - Mazowiecka</t>
  </si>
  <si>
    <t xml:space="preserve">Budynek użytkowy - Polna</t>
  </si>
  <si>
    <t xml:space="preserve">Budynek oczyszczalni ścieków EKOBLOK - działka 69/68</t>
  </si>
  <si>
    <t xml:space="preserve">Budynek pawilon sportowy - Sportowa</t>
  </si>
  <si>
    <t xml:space="preserve">Budynek gospodarczy - Sportowa</t>
  </si>
  <si>
    <t xml:space="preserve">Oświetlenie - Kolejowa</t>
  </si>
  <si>
    <t xml:space="preserve">Boisko sportowe wielofunkcyjne - Ciechanowska</t>
  </si>
  <si>
    <t xml:space="preserve">Parking między ul Kościelną i Kilińskiego</t>
  </si>
  <si>
    <t xml:space="preserve">Parking przy ul. Różanej</t>
  </si>
  <si>
    <t xml:space="preserve">Kanalizacja deszczowa - Broniewskiego</t>
  </si>
  <si>
    <t xml:space="preserve">Kanalizacja deszczowa - Wrzosowa</t>
  </si>
  <si>
    <t xml:space="preserve">Kanalizacja deszczowa - Armii Krajowej</t>
  </si>
  <si>
    <t xml:space="preserve">Oświetlenie uliczne - Krótka</t>
  </si>
  <si>
    <t xml:space="preserve">Oświetlenie uliczne - Moniuszki (działka 361/1)</t>
  </si>
  <si>
    <t xml:space="preserve">Ogrodzenie z płyt betonowych (po SPMT) - Przemysłowa</t>
  </si>
  <si>
    <t xml:space="preserve">Budynek magazynowy (po SPMT) - Przemysłowa</t>
  </si>
  <si>
    <t xml:space="preserve">Wodociąg z rur stalowych (po SPMT) - Przemysłowa</t>
  </si>
  <si>
    <t xml:space="preserve">Kanalizacja deszczowa (po SPMT) - Przemysłowa</t>
  </si>
  <si>
    <t xml:space="preserve">Oświetlenie działki (po SPMT) - Przemysłowa</t>
  </si>
  <si>
    <t xml:space="preserve">Nawierzchnia zjazdów (po SPMT) - Przemysłowa</t>
  </si>
  <si>
    <t xml:space="preserve">Przepust w ul. Dolnej</t>
  </si>
  <si>
    <t xml:space="preserve">Osłona śmietnikowa - Przasnyska</t>
  </si>
  <si>
    <t xml:space="preserve">Oświetlenie ulic - Bursztynowa, Szafirowa</t>
  </si>
  <si>
    <t xml:space="preserve">Boisko sportowe „Orlik” - Sportowa</t>
  </si>
  <si>
    <t xml:space="preserve">Kanalizacja deszczowa - Sportowa, Żytnia, Lipowa</t>
  </si>
  <si>
    <t xml:space="preserve">Kolektor deszczowy - Mieszka I, Jagiełły, Chrobrego</t>
  </si>
  <si>
    <t xml:space="preserve">Kanalizacja deszczowa - Jaśminowa</t>
  </si>
  <si>
    <t xml:space="preserve">Kanalizacja deszczowa - Wierzbowa</t>
  </si>
  <si>
    <t xml:space="preserve">Sieć ciepłownicza - ul.Pułaskiego, Moniuszki</t>
  </si>
  <si>
    <t xml:space="preserve">Oświetlenie ulic - (część ulic) Mazowiecka, Prosta, Konopnicka</t>
  </si>
  <si>
    <t xml:space="preserve">Ciągi piesze w Parku Sapera</t>
  </si>
  <si>
    <t xml:space="preserve">Kanalizacja deszczowa wraz z separatorem - Koscielna</t>
  </si>
  <si>
    <t xml:space="preserve">Sieć wodociągowa - Kościelna</t>
  </si>
  <si>
    <t xml:space="preserve">Kanalizacja deszczowa - Świerkowa, Wiśniowa</t>
  </si>
  <si>
    <t xml:space="preserve">Kanalizacja deszczowa - Krzywoustego, Chrobrego, część Jagiełły</t>
  </si>
  <si>
    <t xml:space="preserve">Budynek siłowni przy ul. Admirała Rickovera</t>
  </si>
  <si>
    <t xml:space="preserve">Oświetlenie ulic: Jaśminowa, Krótka</t>
  </si>
  <si>
    <t xml:space="preserve">Kanalizacja deszczowa: Jodłowa</t>
  </si>
  <si>
    <t xml:space="preserve">Modernizacja oświetlenia LED: ul. Przasnyska</t>
  </si>
  <si>
    <t xml:space="preserve">Modernizacja oświetlenia LED: ul. Moniuszki</t>
  </si>
  <si>
    <t xml:space="preserve">Modernizacja oświetlenia LED: ul. Mickiewicza</t>
  </si>
  <si>
    <t xml:space="preserve">Modernizacja oświetlenia LED: ul. Warszawska</t>
  </si>
  <si>
    <t xml:space="preserve">Modernizacja oświetlenia LED: ul. Mazowiecka </t>
  </si>
  <si>
    <t xml:space="preserve">Modernizacja oświetlenia LED: ul. Ciechanowska</t>
  </si>
  <si>
    <t xml:space="preserve">Modernizacja oświetlenia LED: ul. Kopernika</t>
  </si>
  <si>
    <t xml:space="preserve">Zagospodarowanie Zalewu Miejskiego</t>
  </si>
  <si>
    <t xml:space="preserve">Plac zabaw (ul. Leśna)</t>
  </si>
  <si>
    <t xml:space="preserve">Plac zabaw (ul. 1-ego Maja)</t>
  </si>
  <si>
    <t xml:space="preserve">Kanalizacja deszczowa - Chrobrego</t>
  </si>
  <si>
    <t xml:space="preserve">Kanalizacja deszczowa - odw. Mickiewicza 24</t>
  </si>
  <si>
    <t xml:space="preserve">Parking przy Urzędzie Miejskim</t>
  </si>
  <si>
    <t xml:space="preserve">Oświetlenie uliczne - Iwaszkiewicza</t>
  </si>
  <si>
    <t xml:space="preserve">Oświetlenie uliczne - Cicha</t>
  </si>
  <si>
    <t xml:space="preserve">Oświetlenie uliczne - Spokojna</t>
  </si>
  <si>
    <t xml:space="preserve">Oświetlenie uliczne - Malinowa</t>
  </si>
  <si>
    <t xml:space="preserve">Oświetlenie uliczne - Nadrzeczna</t>
  </si>
  <si>
    <t xml:space="preserve">Oświetlenie uliczne - Kościelna</t>
  </si>
  <si>
    <t xml:space="preserve">Oświetlenie uliczne - Kopernika</t>
  </si>
  <si>
    <t xml:space="preserve">Oświetlenie uliczne - Zachodnia</t>
  </si>
  <si>
    <t xml:space="preserve">Oświetlenie uliczne - Diamentowa</t>
  </si>
  <si>
    <t xml:space="preserve">Oświetlenie uliczne - Tuwima</t>
  </si>
  <si>
    <t xml:space="preserve">Oświetlenie uliczne - Nałkowskiej</t>
  </si>
  <si>
    <t xml:space="preserve">Modernizacja oświetlenia LED: ul. Sawickiej</t>
  </si>
  <si>
    <t xml:space="preserve">Modernizacja oświetlenia LED: ul. Słowackiego</t>
  </si>
  <si>
    <t xml:space="preserve">Modernizacja oświetlenia LED: ul. Konopnickiej</t>
  </si>
  <si>
    <t xml:space="preserve">Modernizacja oświetlenia LED: ul. Graniczna</t>
  </si>
  <si>
    <t xml:space="preserve">Modernizacja oświetlenia LED: ul. Prosta</t>
  </si>
  <si>
    <t xml:space="preserve">Modernizacja oświetlenia LED: ul. Chopina</t>
  </si>
  <si>
    <t xml:space="preserve">Modernizacja oświetlenia LED: ul. Broniewskiego</t>
  </si>
  <si>
    <t xml:space="preserve">Modernizacja oświetlenia LED: ul. Ciechanowska (Os. Rzemiosła)</t>
  </si>
  <si>
    <t xml:space="preserve">Modernizacja oświetlenia LED: ul. Zagrodowa</t>
  </si>
  <si>
    <t xml:space="preserve">Modernizacja oświetlenia LED: ul. Rzemieślnicza</t>
  </si>
  <si>
    <t xml:space="preserve">Modernizacja oświetlenia LED: ul. Rataja</t>
  </si>
  <si>
    <t xml:space="preserve">Modernizacja oświetlenia LED: ul. Rolna</t>
  </si>
  <si>
    <t xml:space="preserve">Modernizacja oświetlenia LED: ul. Żytnia</t>
  </si>
  <si>
    <t xml:space="preserve">Modernizacja oświetlenia LED: ul. Wiśniowa</t>
  </si>
  <si>
    <t xml:space="preserve">Modernizacja oświetlenia LED: ul. Grzybowa</t>
  </si>
  <si>
    <t xml:space="preserve">Modernizacja oświetlenia LED: ul. Ogrodowa</t>
  </si>
  <si>
    <t xml:space="preserve">Modernizacja oświetlenia LED: ul. Krasickiego</t>
  </si>
  <si>
    <t xml:space="preserve">Modernizacja oświetlenia LED: ul. Wrzosowa</t>
  </si>
  <si>
    <t xml:space="preserve">Modernizacja oświetlenia LED: ul. Różana</t>
  </si>
  <si>
    <t xml:space="preserve">Modernizacja oświetlenia LED: ul. Słonecznikowa</t>
  </si>
  <si>
    <t xml:space="preserve">Modernizacja oświetlenia LED: ul. Konwaliowa</t>
  </si>
  <si>
    <t xml:space="preserve">Modernizacja oświetlenia LED: ul. Chabrowa</t>
  </si>
  <si>
    <t xml:space="preserve">Modernizacja oświetlenia LED: ul. Rumiankowa</t>
  </si>
  <si>
    <t xml:space="preserve">Modernizacja oświetlenia LED: ul. Liliowa</t>
  </si>
  <si>
    <t xml:space="preserve">Modernizacja oświetlenia LED: ul. Polna</t>
  </si>
  <si>
    <t xml:space="preserve">Modernizacja oświetlenia LED: ul. Chrobrego</t>
  </si>
  <si>
    <t xml:space="preserve">Modernizacja oświetlenia LED: ul. A. Krajowej</t>
  </si>
  <si>
    <t xml:space="preserve">Modernizacja oświetlenia LED: ul. Gen. Pułaskiego</t>
  </si>
  <si>
    <t xml:space="preserve">Modernizacja oświetlenia LED: ul. 1 Maja</t>
  </si>
  <si>
    <t xml:space="preserve">Przyłącze energetyczne wraz z oświetleniem w Parku Sapera</t>
  </si>
  <si>
    <t xml:space="preserve">Oświetlenie uliczne  - Cmentarna</t>
  </si>
  <si>
    <t xml:space="preserve">Oświetlenie uliczne - Witosa</t>
  </si>
  <si>
    <t xml:space="preserve">Monitoring miejski</t>
  </si>
  <si>
    <t xml:space="preserve">Budunek niemieszkalny po PKP</t>
  </si>
  <si>
    <t xml:space="preserve">Budynek stacji wodociągowej POM</t>
  </si>
  <si>
    <t xml:space="preserve">Budynek Bet-Hamidrasz</t>
  </si>
  <si>
    <t xml:space="preserve">Oświetlenie uliczne - Ciechanowska </t>
  </si>
  <si>
    <t xml:space="preserve">Oświetlenie uliczne - Rickovera</t>
  </si>
  <si>
    <t xml:space="preserve">Kanalizacja deszczowa - rynek południowy</t>
  </si>
  <si>
    <t xml:space="preserve">Kanalizacja deszczowa - Os. Bursztynowa</t>
  </si>
  <si>
    <t xml:space="preserve">Kanalizacja deszczowa - ul. Ogrodowa</t>
  </si>
  <si>
    <t xml:space="preserve">Kanalizacja deszczowa - ul. Jesionowa</t>
  </si>
  <si>
    <t xml:space="preserve">Kanalizacja deszczowa - ul. Klonowa</t>
  </si>
  <si>
    <t xml:space="preserve">Kanalizacja deszczowa - ul. Różana</t>
  </si>
  <si>
    <t xml:space="preserve">Kanalizacja deszczowa - ul. Słonecznikowa</t>
  </si>
  <si>
    <t xml:space="preserve">studnia wodociągowa POM</t>
  </si>
  <si>
    <t xml:space="preserve">Droga kolejowa</t>
  </si>
  <si>
    <t xml:space="preserve">Plac wyładunkowy</t>
  </si>
  <si>
    <t xml:space="preserve">Sieć elektroenergetyczna</t>
  </si>
  <si>
    <t xml:space="preserve">Most kolejowy</t>
  </si>
  <si>
    <t xml:space="preserve">Pomnik-miejsce pochówku</t>
  </si>
  <si>
    <t xml:space="preserve">Kanalizacja deszczowa w ulicy Miłosza</t>
  </si>
  <si>
    <t xml:space="preserve">Kanalizacja deszczowa w ulicy Kościuszki </t>
  </si>
  <si>
    <t xml:space="preserve">Kanalizacja deszczowa w ulicy 1 Maja </t>
  </si>
  <si>
    <t xml:space="preserve">Skatepark nad zalewem miejskim </t>
  </si>
  <si>
    <t xml:space="preserve">Chodniki i parking w centrum Starego Miasta </t>
  </si>
  <si>
    <t xml:space="preserve">Kanalizacja deszczowa w ulicy Kolejowej </t>
  </si>
  <si>
    <t xml:space="preserve">Kanalizacja deszczowa w ulicy Przemysłowej </t>
  </si>
  <si>
    <t xml:space="preserve">Kanalizacja deszczowa w ulicy Zachodniej </t>
  </si>
  <si>
    <t xml:space="preserve">Oświetlenie uliczne w ulicy Długiej </t>
  </si>
  <si>
    <t xml:space="preserve">Oświetlenie uliczne w ulicy Przemysłowej </t>
  </si>
  <si>
    <t xml:space="preserve">Oświetlenie uliczne w ulicy Zachodniej </t>
  </si>
  <si>
    <t xml:space="preserve">Kanalizacja deszczowa Skwer Duński </t>
  </si>
  <si>
    <t xml:space="preserve">Oświetlenie parkowe Skwer Duński </t>
  </si>
  <si>
    <t xml:space="preserve">Skwer Duński </t>
  </si>
  <si>
    <t xml:space="preserve">Przystań kajakarska </t>
  </si>
  <si>
    <t xml:space="preserve">Maszyny, urządzenia i wyposażenie - łącznie:</t>
  </si>
  <si>
    <t xml:space="preserve">w tym w rozbiciu na grupy KŚT:</t>
  </si>
  <si>
    <t xml:space="preserve">Grupa 3 </t>
  </si>
  <si>
    <t xml:space="preserve">Grupa 4 </t>
  </si>
  <si>
    <t xml:space="preserve">Grupa 5 </t>
  </si>
  <si>
    <t xml:space="preserve">Grupa 6</t>
  </si>
  <si>
    <t xml:space="preserve">Grupa 7 
z wyłączeniem pojazdów mechanicznych podlegających obowiązkowi rejestracji</t>
  </si>
  <si>
    <t xml:space="preserve">Grupa 8 </t>
  </si>
  <si>
    <t xml:space="preserve">Niskocenne składniki mienia</t>
  </si>
  <si>
    <t xml:space="preserve">Środki obrotowe</t>
  </si>
  <si>
    <t xml:space="preserve">Nakłady inwestycyjne będące własnością Ubezpieczającego</t>
  </si>
  <si>
    <t xml:space="preserve">Wartości pieniężne w schowku</t>
  </si>
  <si>
    <t xml:space="preserve">Zbiory biblioteczne</t>
  </si>
  <si>
    <t xml:space="preserve">Mienie osob trzecich przekazane ubezpieczającemu na podstawie tytułu prawnego (np. leasing, dzierżawa)</t>
  </si>
  <si>
    <t xml:space="preserve">Wartości niematerialne i prawne</t>
  </si>
  <si>
    <t xml:space="preserve">RAZEM</t>
  </si>
  <si>
    <t xml:space="preserve">Urząd Miejski w Makowie Mazowieckim</t>
  </si>
  <si>
    <t xml:space="preserve">Miejsce ubezpieczenia:</t>
  </si>
  <si>
    <t xml:space="preserve">06-200 Maków Mazowiecki</t>
  </si>
  <si>
    <t xml:space="preserve">UBEZPIECZENIE SPRZĘTU ELEKTRONICZNEGO OD WSZYSTKICH RYZYK </t>
  </si>
  <si>
    <t xml:space="preserve">Sprzęt stacjonarny - łącznie</t>
  </si>
  <si>
    <t xml:space="preserve">Sprzęt przenośny - łącznie</t>
  </si>
  <si>
    <t xml:space="preserve">Nr inwentarzowy</t>
  </si>
  <si>
    <t xml:space="preserve">Nazwa</t>
  </si>
  <si>
    <t xml:space="preserve">Wartość</t>
  </si>
  <si>
    <t xml:space="preserve">Ilość</t>
  </si>
  <si>
    <t xml:space="preserve">Data przyjęcia</t>
  </si>
  <si>
    <t xml:space="preserve">Lokalizacja</t>
  </si>
  <si>
    <t xml:space="preserve">013/00038</t>
  </si>
  <si>
    <t xml:space="preserve">Drukarka Laser Jet Pro M402</t>
  </si>
  <si>
    <t xml:space="preserve">Moniuszki 6</t>
  </si>
  <si>
    <t xml:space="preserve">013/00039</t>
  </si>
  <si>
    <t xml:space="preserve">Zestaw komputerowy</t>
  </si>
  <si>
    <t xml:space="preserve">013/00040</t>
  </si>
  <si>
    <t xml:space="preserve">013/00041</t>
  </si>
  <si>
    <t xml:space="preserve">013/00042</t>
  </si>
  <si>
    <t xml:space="preserve">Drukarka HP Laser Jet Pro M452DN</t>
  </si>
  <si>
    <t xml:space="preserve">013/00044</t>
  </si>
  <si>
    <t xml:space="preserve">Drukarka Lase Jet Pro</t>
  </si>
  <si>
    <t xml:space="preserve">013/00045</t>
  </si>
  <si>
    <t xml:space="preserve">Monitor Dell</t>
  </si>
  <si>
    <t xml:space="preserve">013/00047</t>
  </si>
  <si>
    <t xml:space="preserve">Notebook Dell</t>
  </si>
  <si>
    <t xml:space="preserve">013/00048</t>
  </si>
  <si>
    <t xml:space="preserve">Zestaw komputerowy Apple IMac AiO Intel Core</t>
  </si>
  <si>
    <t xml:space="preserve">013/00049</t>
  </si>
  <si>
    <t xml:space="preserve">UPS Power Walker</t>
  </si>
  <si>
    <t xml:space="preserve">013/00050</t>
  </si>
  <si>
    <t xml:space="preserve">013/00052</t>
  </si>
  <si>
    <t xml:space="preserve">Notebook Dell Inspiron 17</t>
  </si>
  <si>
    <t xml:space="preserve">013/00053</t>
  </si>
  <si>
    <t xml:space="preserve">Drukarka Brother</t>
  </si>
  <si>
    <t xml:space="preserve">013/00054</t>
  </si>
  <si>
    <t xml:space="preserve">Klawiatura ligitech</t>
  </si>
  <si>
    <t xml:space="preserve">013/00055</t>
  </si>
  <si>
    <t xml:space="preserve">013/00043</t>
  </si>
  <si>
    <t xml:space="preserve">013/00046</t>
  </si>
  <si>
    <t xml:space="preserve">Laptop Lenovo V130-15</t>
  </si>
  <si>
    <t xml:space="preserve">Rok produkcji</t>
  </si>
  <si>
    <t xml:space="preserve">011/00422</t>
  </si>
  <si>
    <t xml:space="preserve">Zestaw komputerowy (FSC SCENIC P320 CelD335.286M2/256 MB/406B/CD/LAN/XPP PL/MT Monitor PHILIPS 17" 17056FB/LCD</t>
  </si>
  <si>
    <t xml:space="preserve">011/00423</t>
  </si>
  <si>
    <t xml:space="preserve">Drukarka LASER HP LJ 1022</t>
  </si>
  <si>
    <t xml:space="preserve">011/00424</t>
  </si>
  <si>
    <t xml:space="preserve">Drukarka laserowa HP LJ 1022 05912A</t>
  </si>
  <si>
    <t xml:space="preserve">011/00426</t>
  </si>
  <si>
    <t xml:space="preserve">Drukarka HP LASERJET 1020</t>
  </si>
  <si>
    <t xml:space="preserve">011/00427</t>
  </si>
  <si>
    <t xml:space="preserve">Drukarka HP LASERJET 1022N</t>
  </si>
  <si>
    <t xml:space="preserve">011/00428</t>
  </si>
  <si>
    <t xml:space="preserve">Drukarka HP LASERJET 1022</t>
  </si>
  <si>
    <t xml:space="preserve">011/00429</t>
  </si>
  <si>
    <t xml:space="preserve">011/00434</t>
  </si>
  <si>
    <t xml:space="preserve">011/00438</t>
  </si>
  <si>
    <t xml:space="preserve">Serwer IBM X 346</t>
  </si>
  <si>
    <t xml:space="preserve">011/00439</t>
  </si>
  <si>
    <t xml:space="preserve">Okablowanie strukturalne KW: 130401</t>
  </si>
  <si>
    <t xml:space="preserve">011/00440</t>
  </si>
  <si>
    <t xml:space="preserve">Drukarka laserowa HP LJ 1020</t>
  </si>
  <si>
    <t xml:space="preserve">011/00441</t>
  </si>
  <si>
    <t xml:space="preserve">011/00442</t>
  </si>
  <si>
    <t xml:space="preserve">011/00443</t>
  </si>
  <si>
    <t xml:space="preserve">Drukarka laserowa HP LJ 1018</t>
  </si>
  <si>
    <t xml:space="preserve">011/00447</t>
  </si>
  <si>
    <t xml:space="preserve">Drukarka HP LASERJET P 2055D</t>
  </si>
  <si>
    <t xml:space="preserve">011/00448</t>
  </si>
  <si>
    <t xml:space="preserve">UPS Fideltronik Ares 350</t>
  </si>
  <si>
    <t xml:space="preserve">011/00449</t>
  </si>
  <si>
    <t xml:space="preserve">Drukarka laserowa HP P1102</t>
  </si>
  <si>
    <t xml:space="preserve">011/00450</t>
  </si>
  <si>
    <t xml:space="preserve">Notebook HP DV6-2120 ew</t>
  </si>
  <si>
    <t xml:space="preserve">011/00451</t>
  </si>
  <si>
    <t xml:space="preserve">Notebook HP DV6-2120ew</t>
  </si>
  <si>
    <t xml:space="preserve">011/00452</t>
  </si>
  <si>
    <t xml:space="preserve">011/00455</t>
  </si>
  <si>
    <t xml:space="preserve">Zestaw komuterowy LENOVO z monitorem model Think Centre M58p</t>
  </si>
  <si>
    <t xml:space="preserve">011/00456</t>
  </si>
  <si>
    <t xml:space="preserve">Zestaw komuterowy klasy B - Serwer Dell PowerEdge T610</t>
  </si>
  <si>
    <t xml:space="preserve">011/00458</t>
  </si>
  <si>
    <t xml:space="preserve">Serwer klasy A2 Dell Power Edge T610</t>
  </si>
  <si>
    <t xml:space="preserve">011/00459</t>
  </si>
  <si>
    <t xml:space="preserve">Stacja robocza typ. A - Dell Opi Plex 990DTz monitorem P1911</t>
  </si>
  <si>
    <t xml:space="preserve">011/00460</t>
  </si>
  <si>
    <t xml:space="preserve">Skaner Fuitshu</t>
  </si>
  <si>
    <t xml:space="preserve">011/00461</t>
  </si>
  <si>
    <t xml:space="preserve">Zestaw komputerowy - Stacja robocza typ A-Dell OptiPlex 992DT z monitorem P1911</t>
  </si>
  <si>
    <t xml:space="preserve">011/00464</t>
  </si>
  <si>
    <t xml:space="preserve">Drukarka HP LASERJET 1606</t>
  </si>
  <si>
    <t xml:space="preserve">011/00465</t>
  </si>
  <si>
    <t xml:space="preserve">Komputer Dell Vostro 270 MT z monitorem Dell 22" E-2213</t>
  </si>
  <si>
    <t xml:space="preserve">011/00466</t>
  </si>
  <si>
    <t xml:space="preserve">Komputer DELL Vostro 270 MT z monitorem DELL 22" E-2213</t>
  </si>
  <si>
    <t xml:space="preserve">011/00467</t>
  </si>
  <si>
    <t xml:space="preserve">011/00468</t>
  </si>
  <si>
    <t xml:space="preserve">011/00469</t>
  </si>
  <si>
    <t xml:space="preserve">011/00470</t>
  </si>
  <si>
    <t xml:space="preserve">011/00471</t>
  </si>
  <si>
    <t xml:space="preserve">Laptop Lenovo ThinkPad E540 i 5-4210M 4 GB 15,6"</t>
  </si>
  <si>
    <t xml:space="preserve">011/00472</t>
  </si>
  <si>
    <t xml:space="preserve">Laptop Lenovo ThinkPad E540 i 5 -4210M 4 GB 15,6"</t>
  </si>
  <si>
    <t xml:space="preserve">011/00473</t>
  </si>
  <si>
    <t xml:space="preserve">Komputer DELL OpiPlex 3020 Small Factor BTX</t>
  </si>
  <si>
    <t xml:space="preserve">011/00474</t>
  </si>
  <si>
    <t xml:space="preserve">Zestaw komputerowy Dell OpiPlex 3020 Small Factor BTX</t>
  </si>
  <si>
    <t xml:space="preserve">011/00475</t>
  </si>
  <si>
    <t xml:space="preserve">011/00476</t>
  </si>
  <si>
    <t xml:space="preserve">Zestaw komupterowy Dell OptiPlex 3020 Small Factor BTX</t>
  </si>
  <si>
    <t xml:space="preserve">011/00477</t>
  </si>
  <si>
    <t xml:space="preserve">Zestaw komputerowy Dell OptiPlex 3020 Small Factor BTX</t>
  </si>
  <si>
    <t xml:space="preserve">011/00478</t>
  </si>
  <si>
    <t xml:space="preserve">Zestaw komputerowy Dell Opti Plex 3020 Small Factor BTX</t>
  </si>
  <si>
    <t xml:space="preserve">011/00479</t>
  </si>
  <si>
    <t xml:space="preserve">Zestaw komputerowy Dell Opi Plex 3020 Small Factor BTX</t>
  </si>
  <si>
    <t xml:space="preserve">011/00480</t>
  </si>
  <si>
    <t xml:space="preserve">011/00481</t>
  </si>
  <si>
    <t xml:space="preserve">011/00482</t>
  </si>
  <si>
    <t xml:space="preserve">011/00485</t>
  </si>
  <si>
    <t xml:space="preserve">Zestaw komputerowy HP</t>
  </si>
  <si>
    <t xml:space="preserve">011/00486</t>
  </si>
  <si>
    <t xml:space="preserve">Zestaw komuterowy</t>
  </si>
  <si>
    <t xml:space="preserve">011/00487</t>
  </si>
  <si>
    <t xml:space="preserve">011/00488</t>
  </si>
  <si>
    <t xml:space="preserve">Zestaw komputerowy HP EliteOne 800 G1 Aio NT 23 PN:DOA59V</t>
  </si>
  <si>
    <t xml:space="preserve">011/00489</t>
  </si>
  <si>
    <t xml:space="preserve">011/00490</t>
  </si>
  <si>
    <t xml:space="preserve">011/00491</t>
  </si>
  <si>
    <t xml:space="preserve">011/00492</t>
  </si>
  <si>
    <t xml:space="preserve">011/00493</t>
  </si>
  <si>
    <t xml:space="preserve">011/00494</t>
  </si>
  <si>
    <t xml:space="preserve">011/00495</t>
  </si>
  <si>
    <t xml:space="preserve">011/00496</t>
  </si>
  <si>
    <t xml:space="preserve">011/00497</t>
  </si>
  <si>
    <t xml:space="preserve">011/00499</t>
  </si>
  <si>
    <t xml:space="preserve">011/00501</t>
  </si>
  <si>
    <t xml:space="preserve">011/00502</t>
  </si>
  <si>
    <t xml:space="preserve">Drukarka HP LaserJet P 1005</t>
  </si>
  <si>
    <t xml:space="preserve">011/00504</t>
  </si>
  <si>
    <t xml:space="preserve">Drukarka HP LaserJet 1102</t>
  </si>
  <si>
    <t xml:space="preserve">011/00505</t>
  </si>
  <si>
    <t xml:space="preserve">UPS Activa Jut</t>
  </si>
  <si>
    <t xml:space="preserve">011/00506</t>
  </si>
  <si>
    <t xml:space="preserve">Skaner Plustek</t>
  </si>
  <si>
    <t xml:space="preserve">011/00507</t>
  </si>
  <si>
    <t xml:space="preserve">Głośniki</t>
  </si>
  <si>
    <t xml:space="preserve">011/00508</t>
  </si>
  <si>
    <t xml:space="preserve">Notebook Lenovo Idea Pad G 770am i 3-2330M</t>
  </si>
  <si>
    <t xml:space="preserve">011/00510</t>
  </si>
  <si>
    <t xml:space="preserve">011/00511</t>
  </si>
  <si>
    <t xml:space="preserve">011/00512</t>
  </si>
  <si>
    <t xml:space="preserve">Urządzenie wielofunkcyjne laserowe HP Laser Jet Pro M125nw</t>
  </si>
  <si>
    <t xml:space="preserve">011/00513</t>
  </si>
  <si>
    <t xml:space="preserve">Drukarka laserowa HP P2035</t>
  </si>
  <si>
    <t xml:space="preserve">011/00514</t>
  </si>
  <si>
    <t xml:space="preserve">Drukarka HP LaserJet Pro 200 M201</t>
  </si>
  <si>
    <t xml:space="preserve">011/00515</t>
  </si>
  <si>
    <t xml:space="preserve">UPS Fideltronik Inigo Lups 3000 Rack</t>
  </si>
  <si>
    <t xml:space="preserve">011/00516</t>
  </si>
  <si>
    <t xml:space="preserve">Drukarka Laser Jet</t>
  </si>
  <si>
    <t xml:space="preserve">011/00517</t>
  </si>
  <si>
    <t xml:space="preserve">Notebook ASUS</t>
  </si>
  <si>
    <t xml:space="preserve">011/00518</t>
  </si>
  <si>
    <t xml:space="preserve">Stacja dysków</t>
  </si>
  <si>
    <t xml:space="preserve">011/00519</t>
  </si>
  <si>
    <t xml:space="preserve">Drukarka Laser Jet M402</t>
  </si>
  <si>
    <t xml:space="preserve">011/00520</t>
  </si>
  <si>
    <t xml:space="preserve">Drukarka HP Laser Jet M402</t>
  </si>
  <si>
    <t xml:space="preserve">011/00521</t>
  </si>
  <si>
    <t xml:space="preserve">Zestaw komputerowy Den Vostro</t>
  </si>
  <si>
    <t xml:space="preserve">011/00522</t>
  </si>
  <si>
    <t xml:space="preserve">Procesor</t>
  </si>
  <si>
    <t xml:space="preserve">011/00523</t>
  </si>
  <si>
    <t xml:space="preserve">Komputer</t>
  </si>
  <si>
    <t xml:space="preserve">011/00524</t>
  </si>
  <si>
    <t xml:space="preserve">Urządzenie wielofunkcyjne (kopiarka Konica Minolta bizhub c364)</t>
  </si>
  <si>
    <t xml:space="preserve">011/00525</t>
  </si>
  <si>
    <t xml:space="preserve">Drukarka kodów kreskowych</t>
  </si>
  <si>
    <t xml:space="preserve">011/00526</t>
  </si>
  <si>
    <t xml:space="preserve">Telewizor</t>
  </si>
  <si>
    <t xml:space="preserve">011/00527</t>
  </si>
  <si>
    <t xml:space="preserve">Monitor</t>
  </si>
  <si>
    <t xml:space="preserve">011/00528</t>
  </si>
  <si>
    <t xml:space="preserve">Urządzenie do buckup Tandberg</t>
  </si>
  <si>
    <t xml:space="preserve">011/00529</t>
  </si>
  <si>
    <t xml:space="preserve">Urządzenie UTM - NETASQ</t>
  </si>
  <si>
    <t xml:space="preserve">011/00530</t>
  </si>
  <si>
    <t xml:space="preserve">Serwer - Dell Power Edge R630</t>
  </si>
  <si>
    <t xml:space="preserve">011/00531</t>
  </si>
  <si>
    <t xml:space="preserve">011/00532</t>
  </si>
  <si>
    <t xml:space="preserve">Zestaw komputerowy (87 sztuk)</t>
  </si>
  <si>
    <t xml:space="preserve">ODDZIELNA POLISA wg lokalizacji poniżej </t>
  </si>
  <si>
    <t xml:space="preserve">011/00533</t>
  </si>
  <si>
    <t xml:space="preserve">Zestaw komputerowy + okablowanie (45 sztuk)</t>
  </si>
  <si>
    <t xml:space="preserve">011/00534</t>
  </si>
  <si>
    <t xml:space="preserve">Zestaw komputerowy dla Osób Niepełnosprawnych</t>
  </si>
  <si>
    <t xml:space="preserve"> </t>
  </si>
  <si>
    <t xml:space="preserve">Suma ubezpieczenia           </t>
  </si>
  <si>
    <t xml:space="preserve">Nr inwentarzowy/seryjny</t>
  </si>
  <si>
    <t xml:space="preserve">Rodzaj (stacjonarny "S"/przenośny "P")</t>
  </si>
  <si>
    <t xml:space="preserve">Ilość sztuk</t>
  </si>
  <si>
    <t xml:space="preserve">Zestaw komputerowy DELL OPTIPLEX 3020 SFF; DELL S2240L</t>
  </si>
  <si>
    <t xml:space="preserve">DSN7V02; CN-OYTFXY-64180-42C-0LOT; 323332409533</t>
  </si>
  <si>
    <t xml:space="preserve">S</t>
  </si>
  <si>
    <t xml:space="preserve">B.Chrobrego 17</t>
  </si>
  <si>
    <t xml:space="preserve">7RN7V02; CN-OYTFXY-64180-42C-02XT; 323332409544</t>
  </si>
  <si>
    <t xml:space="preserve">Ciechanowska 3I/8</t>
  </si>
  <si>
    <t xml:space="preserve">DTN7V02; CN-OYTFXY-64180-42C-0EOT; 323332409676</t>
  </si>
  <si>
    <t xml:space="preserve">Ciechanowska 3E/26</t>
  </si>
  <si>
    <t xml:space="preserve">3TN7V02; CN-OYTFXY-64180-42C-0MBT; 323332409477 </t>
  </si>
  <si>
    <t xml:space="preserve">Witosa 4/8</t>
  </si>
  <si>
    <t xml:space="preserve">6PN7V02; CN-OYTFXY-64180-42C-0EAT; 323332408857</t>
  </si>
  <si>
    <t xml:space="preserve">Moniuszki 1/9</t>
  </si>
  <si>
    <t xml:space="preserve">5RN7V02; CN-OYTFXY-64180-42C-0MVT; 323332409491</t>
  </si>
  <si>
    <t xml:space="preserve">Przasnyska 2/6</t>
  </si>
  <si>
    <t xml:space="preserve">9NN7V02; CN-OYTFXY-64180-42C-0MWT; 323332407017 </t>
  </si>
  <si>
    <t xml:space="preserve">Kopernika 1/16</t>
  </si>
  <si>
    <t xml:space="preserve">1RN7V02; CN-OYTFXY-64180-42C-0LGT; 323332409674</t>
  </si>
  <si>
    <t xml:space="preserve">Kopernika 5/11</t>
  </si>
  <si>
    <t xml:space="preserve">GTN7V02; CN-OYTFXY-64180-42C-02MT; 323332409620</t>
  </si>
  <si>
    <t xml:space="preserve">B.Krzywoustego 2</t>
  </si>
  <si>
    <t xml:space="preserve">2SN7V02; CN-OYTFXY-64180-42C-0DYT; 323332407958</t>
  </si>
  <si>
    <t xml:space="preserve">Mickiewicza 27/51</t>
  </si>
  <si>
    <t xml:space="preserve">606BV02; CN-OYTFXY-64180-42C-0MFT; 323332409586</t>
  </si>
  <si>
    <t xml:space="preserve">Ciechanowska 3D/49 </t>
  </si>
  <si>
    <t xml:space="preserve">D06BV02; CN-OYTFXY-64180-42C-0E9T; 323332408444</t>
  </si>
  <si>
    <t xml:space="preserve">Mickiewicza 28/7</t>
  </si>
  <si>
    <t xml:space="preserve">HNN7V02; CN-OYTFXY-64180-42C-0E4T; 323332409448</t>
  </si>
  <si>
    <t xml:space="preserve">Mickiewicza 27/25</t>
  </si>
  <si>
    <t xml:space="preserve">3PN7V02; CN-OYTFXY-64180-42C-02ZT; 323332409588</t>
  </si>
  <si>
    <t xml:space="preserve">Zagrodowa 6</t>
  </si>
  <si>
    <t xml:space="preserve">8VN7V02; CN-OYTFXY-64180-42C-0L7T; 323332407978</t>
  </si>
  <si>
    <t xml:space="preserve">Rynek 15/7</t>
  </si>
  <si>
    <t xml:space="preserve">HVN7V02; CN-OYTFXY-64180-42C-05ST; 323332407886</t>
  </si>
  <si>
    <t xml:space="preserve">1 Maja 13/5</t>
  </si>
  <si>
    <t xml:space="preserve">H06BV02; CN-OYTFXY-64180-42C-05RT; 323332409647</t>
  </si>
  <si>
    <t xml:space="preserve">Jaśminowa 3/2</t>
  </si>
  <si>
    <t xml:space="preserve">CVN7V02; CN-OYTFXY-64180-42C-0KTT; 323332408443</t>
  </si>
  <si>
    <t xml:space="preserve">Mickiewicza 30A</t>
  </si>
  <si>
    <t xml:space="preserve">FSN7V02; CN-OYTFXY-64180-42C-032T; 323332409548</t>
  </si>
  <si>
    <t xml:space="preserve">Ciechanowska 3B/18</t>
  </si>
  <si>
    <t xml:space="preserve">9VN7V02; CN-OYTFXY-64180-42C-0E1T; 323332409980</t>
  </si>
  <si>
    <t xml:space="preserve">1 Maja 9/10</t>
  </si>
  <si>
    <t xml:space="preserve">2WN7V02; CN-OYTFXY-64180-42C-0E7T; 324132001253</t>
  </si>
  <si>
    <t xml:space="preserve">Gen.Pułaskiego 2/13</t>
  </si>
  <si>
    <t xml:space="preserve">606BV02; CN-OYTFXY-64180-42C-0DXT; 323332409593</t>
  </si>
  <si>
    <t xml:space="preserve">Gen. Pułaskiego 2/60</t>
  </si>
  <si>
    <t xml:space="preserve">DVN7V02; CN-OYTFXY-64180-42C-033T; 323332409536</t>
  </si>
  <si>
    <t xml:space="preserve">Moniuszki 24</t>
  </si>
  <si>
    <t xml:space="preserve">216BV02; CN-OYTFXY-64180-42C-0E8T; 323332409510</t>
  </si>
  <si>
    <t xml:space="preserve">1 Maja 7/40</t>
  </si>
  <si>
    <t xml:space="preserve">CNN7V02; CN-OYTFXY-64180-42C-05JT; 323332409695</t>
  </si>
  <si>
    <t xml:space="preserve">Kopernika 15/10</t>
  </si>
  <si>
    <t xml:space="preserve">FVN7V02; CN-OYTFXY-64180-42C-0E2T; 323332408238</t>
  </si>
  <si>
    <t xml:space="preserve">Mickiewicza 28/44</t>
  </si>
  <si>
    <t xml:space="preserve">8SN7V02; CN-OYTFXY-64180-42C-0MAT; 323332409511</t>
  </si>
  <si>
    <t xml:space="preserve">Mickiewicza 28/75</t>
  </si>
  <si>
    <t xml:space="preserve">7TN7V02 ; CN-OYTFXY-64180-42C-05TT; 323332409723</t>
  </si>
  <si>
    <t xml:space="preserve">Mickiewicza 27/28</t>
  </si>
  <si>
    <t xml:space="preserve">906BV02 ; CN-OYTFXY-64180-42C-0KPT; 323332409543</t>
  </si>
  <si>
    <t xml:space="preserve">Mickiewicza 33/33</t>
  </si>
  <si>
    <t xml:space="preserve">FTN7V02; CN-OYTFXY-64180-42C-0MPT; 323332409642</t>
  </si>
  <si>
    <t xml:space="preserve">Kopernika 12/25</t>
  </si>
  <si>
    <t xml:space="preserve">6SN7V02;CN-OYTFXY-64180-42C-0L9T; 323332407994</t>
  </si>
  <si>
    <t xml:space="preserve">Armii Krajowej 8</t>
  </si>
  <si>
    <t xml:space="preserve">2VN7V02;CN-OYTFXY-64180-42C-0MTT; 323332409535</t>
  </si>
  <si>
    <t xml:space="preserve">Mickiewicza 27A/9</t>
  </si>
  <si>
    <t xml:space="preserve">BPN7V02; CN-OYTFXY-64180-42C-0KWT; 323332409614</t>
  </si>
  <si>
    <t xml:space="preserve">Diamentowa 3</t>
  </si>
  <si>
    <t xml:space="preserve">JVN7V02; CN-OYTFXY-64180-42C-02TT; 323332408764</t>
  </si>
  <si>
    <t xml:space="preserve">Ciechanowska 3C/69</t>
  </si>
  <si>
    <t xml:space="preserve">9TN7V02;CN-OYTFXY-64180-42C-0MYT; 323332409403</t>
  </si>
  <si>
    <t xml:space="preserve">Mickiewicza 27A/10</t>
  </si>
  <si>
    <t xml:space="preserve">806BV02; CN-OYTFXY-64180-42C-0LBT; 323332409666</t>
  </si>
  <si>
    <t xml:space="preserve">Mickiewicza 27/15</t>
  </si>
  <si>
    <t xml:space="preserve">JTN7V02; CN-OYTFXY-64180-42C-0MDT; 323332407811</t>
  </si>
  <si>
    <t xml:space="preserve">Gen.Pułaskiego 2E/20</t>
  </si>
  <si>
    <t xml:space="preserve">HTN7V02; CN-OYTFXY-64180-42C-05WT; 323332409527</t>
  </si>
  <si>
    <t xml:space="preserve">Kościuszki 7/13</t>
  </si>
  <si>
    <t xml:space="preserve">4QN7V02; CN-OYTFXY-64180-42C-0L4T; 323332409700</t>
  </si>
  <si>
    <t xml:space="preserve">Kościuszki 7/11</t>
  </si>
  <si>
    <t xml:space="preserve">HSN7V02; CN-OYTFXY-64180-42C-0MGT; 323332409685</t>
  </si>
  <si>
    <t xml:space="preserve">Jodłowa 22</t>
  </si>
  <si>
    <t xml:space="preserve">416BV02; CN-OYTFXY-64180-42C-0KRT; 323332409578</t>
  </si>
  <si>
    <t xml:space="preserve">Mickiewicza 5/5</t>
  </si>
  <si>
    <t xml:space="preserve">6TN7V02; CN-OYTFXY-64180-42C-0NOT; 323332408567</t>
  </si>
  <si>
    <t xml:space="preserve">Ciechanowska 20</t>
  </si>
  <si>
    <t xml:space="preserve">7NN7V02; CN-OYTFXY-64180-42C-0MYT; 323332409955</t>
  </si>
  <si>
    <t xml:space="preserve">Mickiewicza 10/6</t>
  </si>
  <si>
    <t xml:space="preserve">4VN7V02; CN-OYTFXY-64180-42C-0KUT; 323332409805</t>
  </si>
  <si>
    <t xml:space="preserve">Jaśminowa 36</t>
  </si>
  <si>
    <t xml:space="preserve">GPN7V02; CN-OYTFXY-64180-42C-0MXT; 323332409617</t>
  </si>
  <si>
    <t xml:space="preserve">Mickiewicza 33/15</t>
  </si>
  <si>
    <t xml:space="preserve">116BV02; CN-OYTFXY-64180-42C-0KZT; 323332409450</t>
  </si>
  <si>
    <t xml:space="preserve">Kościelna 15</t>
  </si>
  <si>
    <t xml:space="preserve">3VN7V02; CN-OYTFXY-64180-42C-05VT; 323332409583</t>
  </si>
  <si>
    <t xml:space="preserve">Ciechanowska 3G/39</t>
  </si>
  <si>
    <t xml:space="preserve">5WN7V02; CN-OYTFXY-64180-42C-02YT; 323332409653</t>
  </si>
  <si>
    <t xml:space="preserve">Moniuszki 56</t>
  </si>
  <si>
    <t xml:space="preserve">CTN7V02; CN-OYTFXY-64180-42C-24FT; 323332409590</t>
  </si>
  <si>
    <t xml:space="preserve">Przasnyska 62/6</t>
  </si>
  <si>
    <t xml:space="preserve">3RN7V02; CN-OYTFXY-64180-42C-06ZT; 323332409713</t>
  </si>
  <si>
    <t xml:space="preserve">Mickiewicza 33/8</t>
  </si>
  <si>
    <t xml:space="preserve">6VN7V02; CN-OYTFXY-64180-42C-0KQT; 323332409977</t>
  </si>
  <si>
    <t xml:space="preserve">Mickiewicza 8/17</t>
  </si>
  <si>
    <t xml:space="preserve">1PN7V02; CN-OYTFXY-64180-42C-05QT; 323332409679</t>
  </si>
  <si>
    <t xml:space="preserve">Mickiewicza 27B/12</t>
  </si>
  <si>
    <t xml:space="preserve">5VN7V02; CN-OYTFXY-64180-42C-0KVT; 323332409697</t>
  </si>
  <si>
    <t xml:space="preserve">1 Maja 13/39</t>
  </si>
  <si>
    <t xml:space="preserve">1WN7V02; CN-OYTFXY-64180-42C-0KST; 323332408279</t>
  </si>
  <si>
    <t xml:space="preserve">Ciechanowska 3F/13</t>
  </si>
  <si>
    <t xml:space="preserve">C06BV02; CN-OYTFXY-64180-42C-02QT; 323332408559</t>
  </si>
  <si>
    <t xml:space="preserve">Kopernika 11/46</t>
  </si>
  <si>
    <t xml:space="preserve">DPN7V02; CN-OYTFXY-64180-42C-0MET; 323332407875</t>
  </si>
  <si>
    <t xml:space="preserve">Mickiewicza 10/9</t>
  </si>
  <si>
    <t xml:space="preserve">JPN7V02; CN-OYTFXY-64180-42C-0MHT; 323332409689</t>
  </si>
  <si>
    <t xml:space="preserve">Pułaskiego 9/32</t>
  </si>
  <si>
    <t xml:space="preserve">CQN7V02; CN-OYTFXY-64180-42C-0ZST; 323332409574</t>
  </si>
  <si>
    <t xml:space="preserve">Polna 4</t>
  </si>
  <si>
    <t xml:space="preserve">BVN7V02; CN-OYTFXY-64180-42C-0L2T; 323332409612</t>
  </si>
  <si>
    <t xml:space="preserve">Kopernika 15/26</t>
  </si>
  <si>
    <t xml:space="preserve">2QN7V02; CN-OYTFXY-64180-42C-0KKT; 323332407850 </t>
  </si>
  <si>
    <t xml:space="preserve">Gen. Pułaskiego 9/9</t>
  </si>
  <si>
    <t xml:space="preserve">706BV02;CN-OYTFXY-64180-42C-0E5T; 323332408768 </t>
  </si>
  <si>
    <t xml:space="preserve">FRN7V02; CN-OYTFXY-64180-42C-0KHT; 323332409609</t>
  </si>
  <si>
    <t xml:space="preserve">Mickiewicza 8/22</t>
  </si>
  <si>
    <t xml:space="preserve">7VN7V02; CN-OYTFXY-64180-42C-24HT; 323332407979</t>
  </si>
  <si>
    <t xml:space="preserve">1 Maja 13/17</t>
  </si>
  <si>
    <t xml:space="preserve">HQN7V02;CN-OYTFXY-64180-42C-0E6T;  323332409619</t>
  </si>
  <si>
    <t xml:space="preserve">Mickiewicza 28/27</t>
  </si>
  <si>
    <t xml:space="preserve">4SN7V02 ; CN-OYTFXY-64180-42C-03OT; 323332409615</t>
  </si>
  <si>
    <t xml:space="preserve">Jodłowa 12</t>
  </si>
  <si>
    <t xml:space="preserve">JRN7V02 ; CN-OYTFXY-64180-42C-OLHT; 323332409447</t>
  </si>
  <si>
    <t xml:space="preserve">Mickiewicza 27/19</t>
  </si>
  <si>
    <t xml:space="preserve">4WN7V02; CN-OYTFXY-64180-42C-0NRT; 323332409471</t>
  </si>
  <si>
    <t xml:space="preserve">Kościelna 17</t>
  </si>
  <si>
    <t xml:space="preserve">1TN7V02; CN-OYTFXY-64180-42C-0KJT;323332409686 </t>
  </si>
  <si>
    <t xml:space="preserve">Mickiewicza 28/25</t>
  </si>
  <si>
    <t xml:space="preserve">FNN7V02; CN-OYTFXY-64180-42C-0MMT; 323332409877</t>
  </si>
  <si>
    <t xml:space="preserve">Ciechanowska 13</t>
  </si>
  <si>
    <t xml:space="preserve">8PN7V02; CN-OYTFXY-64180-42C-0MLT; 323332408887</t>
  </si>
  <si>
    <t xml:space="preserve">Kilińskiego 10/1</t>
  </si>
  <si>
    <t xml:space="preserve">BTN7V02; CN-OYTFXY-64180-42C-0E3T; 327222875634</t>
  </si>
  <si>
    <t xml:space="preserve">Ciechanowska 3H/20</t>
  </si>
  <si>
    <t xml:space="preserve">516BV02; CN-OYTFXY-64180-42C-0KLT; 323332409572</t>
  </si>
  <si>
    <t xml:space="preserve">Sportowa 30</t>
  </si>
  <si>
    <t xml:space="preserve">CRN7V02; CN-OYTFXY-64180-42C-0MKT; 323332407661</t>
  </si>
  <si>
    <t xml:space="preserve">Mickiewicza 5/8</t>
  </si>
  <si>
    <t xml:space="preserve">9RN7V02; CN-OYTFXY-64180-42C-0DWT; 323332409567</t>
  </si>
  <si>
    <t xml:space="preserve">Moniuszki 1/15</t>
  </si>
  <si>
    <t xml:space="preserve">4TN7V02;CN-OYTFXY-64180-42C-05TYT; 323332409616  </t>
  </si>
  <si>
    <t xml:space="preserve">Różana 11/35</t>
  </si>
  <si>
    <t xml:space="preserve">566BV02; CN-OYTFXY-64180-42C-031T; 323332408835</t>
  </si>
  <si>
    <t xml:space="preserve">Ciechanowska 3E/2</t>
  </si>
  <si>
    <t xml:space="preserve">6QN7V02; CN-OYTFXY-64180-42C-0ZUT; 323332408011</t>
  </si>
  <si>
    <t xml:space="preserve">Sportowa 66</t>
  </si>
  <si>
    <t xml:space="preserve">5PN7V02;CN-OYTFXY-64180-42C-05NT; 323332407084 </t>
  </si>
  <si>
    <t xml:space="preserve">Ciechanowska 3C/41</t>
  </si>
  <si>
    <t xml:space="preserve">7WN7V02; CN-OYTFXY-64180-42C-14PT;323332407646 </t>
  </si>
  <si>
    <t xml:space="preserve">Franciszkańska 9</t>
  </si>
  <si>
    <t xml:space="preserve">1VN7V02; CN-OYTFXY-64180-42C-05GT;6934933021341</t>
  </si>
  <si>
    <t xml:space="preserve">Królowej Jadwigi 37</t>
  </si>
  <si>
    <t xml:space="preserve">J06BV02;CN-OYTFXY-64180-42C-05MT;323332408859 </t>
  </si>
  <si>
    <t xml:space="preserve">Wiejska 4</t>
  </si>
  <si>
    <t xml:space="preserve">FQN7V02; CN-OYTFXY-64180-42C-05XT; 323332409444</t>
  </si>
  <si>
    <t xml:space="preserve">Grabowa 52</t>
  </si>
  <si>
    <t xml:space="preserve">6WN7V02; CN-OYTFXY-64180-42C-034T;323332409526 </t>
  </si>
  <si>
    <t xml:space="preserve">1 Maja 9/13</t>
  </si>
  <si>
    <t xml:space="preserve">B06BV02; CN-OYTFXY-64180-42C-0DZT; 323332407992</t>
  </si>
  <si>
    <t xml:space="preserve">Mickiewicza 28/23</t>
  </si>
  <si>
    <t xml:space="preserve">316BV02; CN-OYTFXY-64180-42C-0KMT; 323332409673</t>
  </si>
  <si>
    <t xml:space="preserve">Staszica 20</t>
  </si>
  <si>
    <t xml:space="preserve">F06BV02; CN-OYTFXY-64180-42C-0L1T; 323332409994</t>
  </si>
  <si>
    <t xml:space="preserve">Mickiewicza 28/19</t>
  </si>
  <si>
    <t xml:space="preserve">9QN7V02; CN-OYTFXY-64180-42C-0KYT; 323332409575</t>
  </si>
  <si>
    <t xml:space="preserve">Ciechanowska 3A/1</t>
  </si>
  <si>
    <t xml:space="preserve">3VN7V02; CN-OYTFXY-64180-42C-05LT;323332409970 </t>
  </si>
  <si>
    <t xml:space="preserve">Ciechanowska 3B/15</t>
  </si>
  <si>
    <t xml:space="preserve">BSN7V02; CN-OYTFXY-64180-42C-0KNT; 323332409974</t>
  </si>
  <si>
    <t xml:space="preserve">Ciechanowska 3G/18</t>
  </si>
  <si>
    <t xml:space="preserve">7ZY7V02; CN-OYTFXY-64180-42C-0MNT</t>
  </si>
  <si>
    <t xml:space="preserve">Sportowa 9</t>
  </si>
  <si>
    <t xml:space="preserve">9JN7V02; CN-OYTFXY-64180-42C-0285</t>
  </si>
  <si>
    <t xml:space="preserve">96Z7V02; CN-OYTFXY-64180-42C-2405</t>
  </si>
  <si>
    <t xml:space="preserve"> FYGBV02;CN-OYTFXY-64180-42C-03TT </t>
  </si>
  <si>
    <t xml:space="preserve">6KN7V02; CN-OYTFXY-64180-42C-0LDT</t>
  </si>
  <si>
    <t xml:space="preserve">GKN7V02; CN-OYTFXY-64180-42C-15GT</t>
  </si>
  <si>
    <t xml:space="preserve">58Z7V02; CN-OYTFXY-64180-42C-0LJT</t>
  </si>
  <si>
    <t xml:space="preserve">59Z7V02; CN-OYTFXY-64180-42C-22WT</t>
  </si>
  <si>
    <t xml:space="preserve">C7Z7V02; CN-OYTFXY-64180-42C-0ZPT</t>
  </si>
  <si>
    <t xml:space="preserve">H4Z7V02; CN-OYTFXY-64180-42C-21AT</t>
  </si>
  <si>
    <t xml:space="preserve">3GN7V02; CN-OYTFXY-64180-42C-012T</t>
  </si>
  <si>
    <t xml:space="preserve">F6Z7V02; CN-OYTFXY-64180-42C-0MST</t>
  </si>
  <si>
    <t xml:space="preserve">FOZ7V02; CN-OYTFXY-64180-42C-22Z1</t>
  </si>
  <si>
    <t xml:space="preserve">4JN7V02; CN-OYTFXY-64180-42C-02KT</t>
  </si>
  <si>
    <t xml:space="preserve">88Z7V02; CN-OYTFXY-64180-42C-0LST</t>
  </si>
  <si>
    <t xml:space="preserve">45Z7V02; CN-OYTFXY-64180-42C-0NOT</t>
  </si>
  <si>
    <t xml:space="preserve">Gen. Pułaskiego 15</t>
  </si>
  <si>
    <t xml:space="preserve">2ZGBV02; CN-OYTFXY-64180-42C-0MUT</t>
  </si>
  <si>
    <t xml:space="preserve">2LN7V02; CN-OYTFXY-64180-42C-0LFT</t>
  </si>
  <si>
    <t xml:space="preserve">17Z7V02; CN-OYTFXY-64180-42C-0LAT </t>
  </si>
  <si>
    <t xml:space="preserve">40Z7V02; CN-OYTFXY-64180-42C-0LET</t>
  </si>
  <si>
    <t xml:space="preserve">41HBV02; CN-OYTFXY-64180-42C-22XT</t>
  </si>
  <si>
    <t xml:space="preserve">28Z7V02; CN-OYTFXY-64180-42C-0LGT</t>
  </si>
  <si>
    <t xml:space="preserve">J8Z7V02; CN-OYTFXY-64180-42C-22TT</t>
  </si>
  <si>
    <t xml:space="preserve">B2Z7V02; CN-OYTFXY-64180-42C-02NT</t>
  </si>
  <si>
    <t xml:space="preserve">1KN7V02; CN-OYTFXY-64180-42C-0LCT</t>
  </si>
  <si>
    <t xml:space="preserve">BHN7V02; CN-OYTFXY-64180-42C-0MRT</t>
  </si>
  <si>
    <t xml:space="preserve">1ZY7V02; CN-OYTFXY-64180-42C-1G6T</t>
  </si>
  <si>
    <t xml:space="preserve">53Z7V02; CN-OYTFXY-64180-42C-0LKT</t>
  </si>
  <si>
    <t xml:space="preserve">BKN6V02; CN-OYTFXY-64180-42C-012T</t>
  </si>
  <si>
    <t xml:space="preserve">J1Z7V02; CN-OYTFXY-64180-42C-0SPT</t>
  </si>
  <si>
    <t xml:space="preserve">G8Z7V02; CN-OYTFXY-64180-42C-21DT</t>
  </si>
  <si>
    <t xml:space="preserve">Kopernika 22</t>
  </si>
  <si>
    <t xml:space="preserve">84Z7V02; CN-OYTFXY-64180-42C-21BT</t>
  </si>
  <si>
    <t xml:space="preserve">G7Z7V02; CN-OYTFXY-64180-42C-0PCT</t>
  </si>
  <si>
    <t xml:space="preserve">34Z7V02; CN-OYTFXY-64180-42C-0ZLT</t>
  </si>
  <si>
    <t xml:space="preserve">57Z7V02; CN-OYTFXY-64180-42C-1EZT</t>
  </si>
  <si>
    <t xml:space="preserve">HOHBV02; CN-OYTFXY-64180-42C-02YT</t>
  </si>
  <si>
    <t xml:space="preserve">H1HBV02; CN-OYTFXY-64180-42C-ZZYT</t>
  </si>
  <si>
    <t xml:space="preserve">8YGBV02; CN-OYTFXY-64180-42C-0SHT</t>
  </si>
  <si>
    <t xml:space="preserve">C8Z7V02; CN-OYTFXY-64180-42C-0K2T</t>
  </si>
  <si>
    <t xml:space="preserve">46Z7V02; CN-OYTFXY-64180-42C-0ZWT</t>
  </si>
  <si>
    <t xml:space="preserve">GJN7V02; CN-OYTFXY-64180-42C-21CT</t>
  </si>
  <si>
    <t xml:space="preserve">Moniuszki 2</t>
  </si>
  <si>
    <t xml:space="preserve">F3Z7V02; CN-OYTFXY-64180-42C-0M25</t>
  </si>
  <si>
    <t xml:space="preserve">BZY7V02; CN-OYTFXY-64180-42C-0MQT</t>
  </si>
  <si>
    <t xml:space="preserve">39Z7V02; CN-OYTFXY-64180-42C-0LBT</t>
  </si>
  <si>
    <t xml:space="preserve">59Z7V02; CN-OYTFXY-64180-42C-0K1T</t>
  </si>
  <si>
    <t xml:space="preserve">Zestaw komputerowy DELL OPTIPLEX 3020 SFF; </t>
  </si>
  <si>
    <t xml:space="preserve">8TN7V02; 323332409715</t>
  </si>
  <si>
    <t xml:space="preserve">Mickiewicza 27/30</t>
  </si>
  <si>
    <t xml:space="preserve">Zestaw dla osoby niewidomej: Monitor plus osprzęt</t>
  </si>
  <si>
    <t xml:space="preserve">048H4D52224537; FPXS-1100-2003-3473-0990-5236; 
GT05PL00137; MLS12F09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0"/>
    <numFmt numFmtId="167" formatCode="#,##0.00&quot; zł&quot;"/>
    <numFmt numFmtId="168" formatCode="_-* #,##0.00&quot; zł&quot;_-;\-* #,##0.00&quot; zł&quot;_-;_-* \-??&quot; zł&quot;_-;_-@_-"/>
    <numFmt numFmtId="169" formatCode="General"/>
    <numFmt numFmtId="170" formatCode="#,##0.00&quot; zł&quot;;\-#,##0.00&quot; zł&quot;"/>
    <numFmt numFmtId="171" formatCode="_-* #,##0.00\ [$zł-415]_-;\-* #,##0.00\ [$zł-415]_-;_-* \-??\ [$zł-415]_-;_-@_-"/>
    <numFmt numFmtId="172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Narrow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40640</xdr:colOff>
      <xdr:row>0</xdr:row>
      <xdr:rowOff>38268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641520" y="0"/>
          <a:ext cx="134064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82880</xdr:colOff>
      <xdr:row>0</xdr:row>
      <xdr:rowOff>380520</xdr:rowOff>
    </xdr:to>
    <xdr:pic>
      <xdr:nvPicPr>
        <xdr:cNvPr id="1" name="Obraz 3" descr=""/>
        <xdr:cNvPicPr/>
      </xdr:nvPicPr>
      <xdr:blipFill>
        <a:blip r:embed="rId1"/>
        <a:stretch/>
      </xdr:blipFill>
      <xdr:spPr>
        <a:xfrm>
          <a:off x="633600" y="0"/>
          <a:ext cx="13561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05120</xdr:colOff>
      <xdr:row>0</xdr:row>
      <xdr:rowOff>380160</xdr:rowOff>
    </xdr:to>
    <xdr:pic>
      <xdr:nvPicPr>
        <xdr:cNvPr id="2" name="Obraz 3" descr=""/>
        <xdr:cNvPicPr/>
      </xdr:nvPicPr>
      <xdr:blipFill>
        <a:blip r:embed="rId1"/>
        <a:stretch/>
      </xdr:blipFill>
      <xdr:spPr>
        <a:xfrm>
          <a:off x="351720" y="0"/>
          <a:ext cx="134856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__Za&#322;&#261;cznik%20nr%202%20-%20Wykaz%20mienia%20-%20Urz&#261;d%20Miejs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je ogólne"/>
      <sheetName val="Mienie"/>
      <sheetName val="Elektronika"/>
    </sheetNames>
    <sheetDataSet>
      <sheetData sheetId="0">
        <row r="2">
          <cell r="B2" t="str">
            <v>Wykaz mienia - Urząd Miejski
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1.1"/>
    <col collapsed="false" customWidth="true" hidden="false" outlineLevel="0" max="3" min="3" style="1" width="29.1"/>
    <col collapsed="false" customWidth="true" hidden="false" outlineLevel="0" max="4" min="4" style="1" width="18.1"/>
    <col collapsed="false" customWidth="false" hidden="false" outlineLevel="0" max="257" min="5" style="1" width="9.1"/>
  </cols>
  <sheetData>
    <row r="1" customFormat="false" ht="68.25" hidden="false" customHeight="true" outlineLevel="0" collapsed="false">
      <c r="B1" s="2"/>
      <c r="C1" s="2"/>
    </row>
    <row r="2" customFormat="false" ht="30.75" hidden="false" customHeight="true" outlineLevel="0" collapsed="false">
      <c r="B2" s="3" t="s">
        <v>0</v>
      </c>
      <c r="C2" s="3"/>
    </row>
    <row r="3" customFormat="false" ht="13.8" hidden="false" customHeight="false" outlineLevel="0" collapsed="false">
      <c r="B3" s="4" t="s">
        <v>1</v>
      </c>
      <c r="C3" s="4"/>
    </row>
    <row r="4" customFormat="false" ht="13.8" hidden="false" customHeight="false" outlineLevel="0" collapsed="false">
      <c r="B4" s="5"/>
      <c r="C4" s="5"/>
    </row>
    <row r="5" customFormat="false" ht="13.8" hidden="false" customHeight="false" outlineLevel="0" collapsed="false">
      <c r="B5" s="6" t="s">
        <v>2</v>
      </c>
      <c r="C5" s="7" t="s">
        <v>3</v>
      </c>
    </row>
    <row r="6" customFormat="false" ht="27.6" hidden="false" customHeight="false" outlineLevel="0" collapsed="false">
      <c r="B6" s="6" t="s">
        <v>4</v>
      </c>
      <c r="C6" s="7" t="s">
        <v>5</v>
      </c>
    </row>
    <row r="7" customFormat="false" ht="13.8" hidden="false" customHeight="false" outlineLevel="0" collapsed="false">
      <c r="B7" s="6" t="s">
        <v>6</v>
      </c>
      <c r="C7" s="7" t="n">
        <v>7571001456</v>
      </c>
    </row>
    <row r="8" customFormat="false" ht="13.8" hidden="false" customHeight="false" outlineLevel="0" collapsed="false">
      <c r="B8" s="6" t="s">
        <v>7</v>
      </c>
      <c r="C8" s="8" t="s">
        <v>8</v>
      </c>
    </row>
    <row r="9" customFormat="false" ht="13.8" hidden="false" customHeight="false" outlineLevel="0" collapsed="false">
      <c r="B9" s="6" t="s">
        <v>9</v>
      </c>
      <c r="C9" s="7" t="s">
        <v>10</v>
      </c>
    </row>
    <row r="10" customFormat="false" ht="27.6" hidden="false" customHeight="false" outlineLevel="0" collapsed="false">
      <c r="B10" s="6" t="s">
        <v>11</v>
      </c>
      <c r="C10" s="7" t="s">
        <v>12</v>
      </c>
    </row>
    <row r="11" customFormat="false" ht="72.75" hidden="false" customHeight="true" outlineLevel="0" collapsed="false">
      <c r="B11" s="6" t="s">
        <v>13</v>
      </c>
      <c r="C11" s="7" t="s">
        <v>14</v>
      </c>
    </row>
    <row r="12" customFormat="false" ht="13.8" hidden="false" customHeight="false" outlineLevel="0" collapsed="false">
      <c r="B12" s="6" t="s">
        <v>15</v>
      </c>
      <c r="C12" s="9" t="n">
        <v>58</v>
      </c>
    </row>
    <row r="13" customFormat="false" ht="13.8" hidden="false" customHeight="false" outlineLevel="0" collapsed="false">
      <c r="B13" s="6" t="s">
        <v>16</v>
      </c>
      <c r="C13" s="10" t="n">
        <v>54286090.03</v>
      </c>
    </row>
    <row r="14" customFormat="false" ht="13.8" hidden="false" customHeight="false" outlineLevel="0" collapsed="false">
      <c r="B14" s="11"/>
      <c r="C14" s="11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7" topLeftCell="A8" activePane="bottomLeft" state="frozen"/>
      <selection pane="topLeft" activeCell="A1" activeCellId="0" sqref="A1"/>
      <selection pane="bottomLeft" activeCell="F15" activeCellId="0" sqref="F15"/>
    </sheetView>
  </sheetViews>
  <sheetFormatPr defaultColWidth="8.9921875" defaultRowHeight="13.8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3" width="3.87"/>
    <col collapsed="false" customWidth="true" hidden="false" outlineLevel="0" max="3" min="3" style="14" width="45.88"/>
    <col collapsed="false" customWidth="true" hidden="false" outlineLevel="0" max="4" min="4" style="15" width="24.55"/>
    <col collapsed="false" customWidth="true" hidden="false" outlineLevel="0" max="5" min="5" style="13" width="17.32"/>
    <col collapsed="false" customWidth="true" hidden="false" outlineLevel="0" max="6" min="6" style="12" width="14.66"/>
    <col collapsed="false" customWidth="true" hidden="false" outlineLevel="0" max="7" min="7" style="12" width="13.33"/>
    <col collapsed="false" customWidth="true" hidden="false" outlineLevel="0" max="8" min="8" style="12" width="9.43"/>
    <col collapsed="false" customWidth="true" hidden="false" outlineLevel="0" max="9" min="9" style="12" width="11.66"/>
    <col collapsed="false" customWidth="true" hidden="false" outlineLevel="0" max="10" min="10" style="12" width="2.43"/>
    <col collapsed="false" customWidth="true" hidden="false" outlineLevel="0" max="11" min="11" style="12" width="13.76"/>
    <col collapsed="false" customWidth="false" hidden="false" outlineLevel="0" max="257" min="12" style="12" width="8.99"/>
  </cols>
  <sheetData>
    <row r="1" customFormat="false" ht="56.4" hidden="false" customHeight="true" outlineLevel="0" collapsed="false">
      <c r="B1" s="16"/>
      <c r="C1" s="16"/>
      <c r="D1" s="16"/>
      <c r="E1" s="17"/>
    </row>
    <row r="2" customFormat="false" ht="29.4" hidden="false" customHeight="true" outlineLevel="0" collapsed="false">
      <c r="B2" s="18" t="str">
        <f aca="false">'[1]Informacje ogólne'!B2</f>
        <v>Wykaz mienia - Urząd Miejski
</v>
      </c>
      <c r="C2" s="18"/>
      <c r="D2" s="18"/>
      <c r="E2" s="18"/>
    </row>
    <row r="3" customFormat="false" ht="19.5" hidden="false" customHeight="true" outlineLevel="0" collapsed="false">
      <c r="B3" s="19" t="s">
        <v>17</v>
      </c>
      <c r="C3" s="19"/>
      <c r="D3" s="20" t="s">
        <v>3</v>
      </c>
      <c r="E3" s="20"/>
    </row>
    <row r="4" customFormat="false" ht="13.8" hidden="false" customHeight="false" outlineLevel="0" collapsed="false">
      <c r="B4" s="17"/>
      <c r="C4" s="21"/>
      <c r="D4" s="16"/>
      <c r="E4" s="17"/>
    </row>
    <row r="5" customFormat="false" ht="22.5" hidden="false" customHeight="true" outlineLevel="0" collapsed="false">
      <c r="B5" s="22" t="s">
        <v>18</v>
      </c>
      <c r="C5" s="22"/>
      <c r="D5" s="22"/>
      <c r="E5" s="22"/>
    </row>
    <row r="6" customFormat="false" ht="13.8" hidden="false" customHeight="false" outlineLevel="0" collapsed="false">
      <c r="B6" s="17"/>
      <c r="C6" s="23"/>
      <c r="D6" s="23"/>
      <c r="E6" s="17"/>
    </row>
    <row r="7" customFormat="false" ht="82.5" hidden="false" customHeight="true" outlineLevel="0" collapsed="false">
      <c r="B7" s="19" t="s">
        <v>19</v>
      </c>
      <c r="C7" s="24" t="s">
        <v>20</v>
      </c>
      <c r="D7" s="25" t="s">
        <v>21</v>
      </c>
      <c r="E7" s="26" t="s">
        <v>22</v>
      </c>
    </row>
    <row r="8" customFormat="false" ht="18.75" hidden="false" customHeight="true" outlineLevel="0" collapsed="false">
      <c r="B8" s="17" t="n">
        <v>1</v>
      </c>
      <c r="C8" s="27" t="s">
        <v>23</v>
      </c>
      <c r="D8" s="28"/>
      <c r="E8" s="29" t="n">
        <f aca="false">SUM(E10:E152)</f>
        <v>20080049.26</v>
      </c>
    </row>
    <row r="9" customFormat="false" ht="20.25" hidden="false" customHeight="true" outlineLevel="0" collapsed="false">
      <c r="B9" s="17"/>
      <c r="C9" s="30" t="s">
        <v>24</v>
      </c>
      <c r="D9" s="28"/>
      <c r="E9" s="28"/>
    </row>
    <row r="10" customFormat="false" ht="20.1" hidden="false" customHeight="true" outlineLevel="0" collapsed="false">
      <c r="B10" s="17" t="n">
        <v>1</v>
      </c>
      <c r="C10" s="31" t="s">
        <v>25</v>
      </c>
      <c r="D10" s="28" t="s">
        <v>26</v>
      </c>
      <c r="E10" s="32" t="n">
        <v>7735.53</v>
      </c>
    </row>
    <row r="11" customFormat="false" ht="37.5" hidden="false" customHeight="true" outlineLevel="0" collapsed="false">
      <c r="B11" s="17" t="n">
        <v>2</v>
      </c>
      <c r="C11" s="31" t="s">
        <v>27</v>
      </c>
      <c r="D11" s="28" t="s">
        <v>26</v>
      </c>
      <c r="E11" s="32" t="n">
        <v>111003.75</v>
      </c>
    </row>
    <row r="12" customFormat="false" ht="20.1" hidden="false" customHeight="true" outlineLevel="0" collapsed="false">
      <c r="B12" s="17" t="n">
        <v>3</v>
      </c>
      <c r="C12" s="31" t="s">
        <v>28</v>
      </c>
      <c r="D12" s="28" t="s">
        <v>26</v>
      </c>
      <c r="E12" s="32" t="n">
        <v>12290</v>
      </c>
    </row>
    <row r="13" customFormat="false" ht="20.1" hidden="false" customHeight="true" outlineLevel="0" collapsed="false">
      <c r="B13" s="17" t="n">
        <v>4</v>
      </c>
      <c r="C13" s="31" t="s">
        <v>29</v>
      </c>
      <c r="D13" s="28" t="s">
        <v>26</v>
      </c>
      <c r="E13" s="32" t="n">
        <v>30761.92</v>
      </c>
    </row>
    <row r="14" customFormat="false" ht="20.1" hidden="false" customHeight="true" outlineLevel="0" collapsed="false">
      <c r="B14" s="17" t="n">
        <v>5</v>
      </c>
      <c r="C14" s="31" t="s">
        <v>30</v>
      </c>
      <c r="D14" s="28" t="s">
        <v>26</v>
      </c>
      <c r="E14" s="32" t="n">
        <v>33387.81</v>
      </c>
    </row>
    <row r="15" customFormat="false" ht="20.1" hidden="false" customHeight="true" outlineLevel="0" collapsed="false">
      <c r="B15" s="17" t="n">
        <v>6</v>
      </c>
      <c r="C15" s="31" t="s">
        <v>31</v>
      </c>
      <c r="D15" s="28" t="s">
        <v>26</v>
      </c>
      <c r="E15" s="32" t="n">
        <v>37417.84</v>
      </c>
    </row>
    <row r="16" customFormat="false" ht="20.1" hidden="false" customHeight="true" outlineLevel="0" collapsed="false">
      <c r="B16" s="17" t="n">
        <v>7</v>
      </c>
      <c r="C16" s="31" t="s">
        <v>32</v>
      </c>
      <c r="D16" s="28" t="s">
        <v>26</v>
      </c>
      <c r="E16" s="32" t="n">
        <v>78540.19</v>
      </c>
    </row>
    <row r="17" customFormat="false" ht="20.1" hidden="false" customHeight="true" outlineLevel="0" collapsed="false">
      <c r="B17" s="17" t="n">
        <v>8</v>
      </c>
      <c r="C17" s="31" t="s">
        <v>33</v>
      </c>
      <c r="D17" s="28" t="s">
        <v>26</v>
      </c>
      <c r="E17" s="32" t="n">
        <v>1073.16</v>
      </c>
    </row>
    <row r="18" customFormat="false" ht="20.1" hidden="false" customHeight="true" outlineLevel="0" collapsed="false">
      <c r="B18" s="17" t="n">
        <v>9</v>
      </c>
      <c r="C18" s="31" t="s">
        <v>34</v>
      </c>
      <c r="D18" s="28" t="s">
        <v>26</v>
      </c>
      <c r="E18" s="32" t="n">
        <v>24200</v>
      </c>
    </row>
    <row r="19" customFormat="false" ht="20.1" hidden="false" customHeight="true" outlineLevel="0" collapsed="false">
      <c r="B19" s="17" t="n">
        <v>10</v>
      </c>
      <c r="C19" s="31" t="s">
        <v>35</v>
      </c>
      <c r="D19" s="28" t="s">
        <v>26</v>
      </c>
      <c r="E19" s="32" t="n">
        <v>35986.12</v>
      </c>
    </row>
    <row r="20" customFormat="false" ht="20.1" hidden="false" customHeight="true" outlineLevel="0" collapsed="false">
      <c r="B20" s="17" t="n">
        <v>11</v>
      </c>
      <c r="C20" s="31" t="s">
        <v>36</v>
      </c>
      <c r="D20" s="28" t="s">
        <v>26</v>
      </c>
      <c r="E20" s="32" t="n">
        <v>1447.77</v>
      </c>
    </row>
    <row r="21" customFormat="false" ht="20.1" hidden="false" customHeight="true" outlineLevel="0" collapsed="false">
      <c r="B21" s="17" t="n">
        <v>12</v>
      </c>
      <c r="C21" s="31" t="s">
        <v>37</v>
      </c>
      <c r="D21" s="28" t="s">
        <v>26</v>
      </c>
      <c r="E21" s="32" t="n">
        <v>4702.87</v>
      </c>
    </row>
    <row r="22" customFormat="false" ht="20.1" hidden="false" customHeight="true" outlineLevel="0" collapsed="false">
      <c r="B22" s="17" t="n">
        <v>13</v>
      </c>
      <c r="C22" s="31" t="s">
        <v>38</v>
      </c>
      <c r="D22" s="28" t="s">
        <v>26</v>
      </c>
      <c r="E22" s="32" t="n">
        <v>36171.93</v>
      </c>
    </row>
    <row r="23" customFormat="false" ht="30" hidden="false" customHeight="true" outlineLevel="0" collapsed="false">
      <c r="B23" s="17" t="n">
        <v>14</v>
      </c>
      <c r="C23" s="31" t="s">
        <v>39</v>
      </c>
      <c r="D23" s="28" t="s">
        <v>26</v>
      </c>
      <c r="E23" s="32" t="n">
        <v>81813.06</v>
      </c>
    </row>
    <row r="24" customFormat="false" ht="20.1" hidden="false" customHeight="true" outlineLevel="0" collapsed="false">
      <c r="B24" s="17" t="n">
        <v>15</v>
      </c>
      <c r="C24" s="31" t="s">
        <v>40</v>
      </c>
      <c r="D24" s="28" t="s">
        <v>26</v>
      </c>
      <c r="E24" s="32" t="n">
        <v>85452.2</v>
      </c>
    </row>
    <row r="25" customFormat="false" ht="20.1" hidden="false" customHeight="true" outlineLevel="0" collapsed="false">
      <c r="B25" s="17" t="n">
        <v>16</v>
      </c>
      <c r="C25" s="31" t="s">
        <v>41</v>
      </c>
      <c r="D25" s="28" t="s">
        <v>26</v>
      </c>
      <c r="E25" s="32" t="n">
        <v>14500</v>
      </c>
    </row>
    <row r="26" customFormat="false" ht="20.1" hidden="false" customHeight="true" outlineLevel="0" collapsed="false">
      <c r="B26" s="17" t="n">
        <v>17</v>
      </c>
      <c r="C26" s="31" t="s">
        <v>42</v>
      </c>
      <c r="D26" s="28" t="s">
        <v>26</v>
      </c>
      <c r="E26" s="32" t="n">
        <v>2855.23</v>
      </c>
    </row>
    <row r="27" customFormat="false" ht="30.75" hidden="false" customHeight="true" outlineLevel="0" collapsed="false">
      <c r="B27" s="17" t="n">
        <v>18</v>
      </c>
      <c r="C27" s="31" t="s">
        <v>43</v>
      </c>
      <c r="D27" s="28" t="s">
        <v>26</v>
      </c>
      <c r="E27" s="32" t="n">
        <v>114287.72</v>
      </c>
    </row>
    <row r="28" customFormat="false" ht="20.1" hidden="false" customHeight="true" outlineLevel="0" collapsed="false">
      <c r="B28" s="17" t="n">
        <v>19</v>
      </c>
      <c r="C28" s="31" t="s">
        <v>44</v>
      </c>
      <c r="D28" s="28" t="s">
        <v>26</v>
      </c>
      <c r="E28" s="32" t="n">
        <v>11400</v>
      </c>
    </row>
    <row r="29" customFormat="false" ht="20.1" hidden="false" customHeight="true" outlineLevel="0" collapsed="false">
      <c r="B29" s="17" t="n">
        <v>20</v>
      </c>
      <c r="C29" s="31" t="s">
        <v>45</v>
      </c>
      <c r="D29" s="28" t="s">
        <v>26</v>
      </c>
      <c r="E29" s="32" t="n">
        <v>264342.71</v>
      </c>
    </row>
    <row r="30" customFormat="false" ht="20.1" hidden="false" customHeight="true" outlineLevel="0" collapsed="false">
      <c r="B30" s="17" t="n">
        <v>21</v>
      </c>
      <c r="C30" s="31" t="s">
        <v>46</v>
      </c>
      <c r="D30" s="28" t="s">
        <v>26</v>
      </c>
      <c r="E30" s="32" t="n">
        <v>6639.78</v>
      </c>
    </row>
    <row r="31" customFormat="false" ht="20.1" hidden="false" customHeight="true" outlineLevel="0" collapsed="false">
      <c r="B31" s="17" t="n">
        <v>22</v>
      </c>
      <c r="C31" s="31" t="s">
        <v>47</v>
      </c>
      <c r="D31" s="28" t="s">
        <v>26</v>
      </c>
      <c r="E31" s="32" t="n">
        <v>843009.42</v>
      </c>
    </row>
    <row r="32" customFormat="false" ht="20.1" hidden="false" customHeight="true" outlineLevel="0" collapsed="false">
      <c r="B32" s="17" t="n">
        <v>23</v>
      </c>
      <c r="C32" s="31" t="s">
        <v>48</v>
      </c>
      <c r="D32" s="28" t="s">
        <v>26</v>
      </c>
      <c r="E32" s="32" t="n">
        <v>642917.61</v>
      </c>
    </row>
    <row r="33" customFormat="false" ht="20.1" hidden="false" customHeight="true" outlineLevel="0" collapsed="false">
      <c r="B33" s="17" t="n">
        <v>24</v>
      </c>
      <c r="C33" s="31" t="s">
        <v>49</v>
      </c>
      <c r="D33" s="28" t="s">
        <v>26</v>
      </c>
      <c r="E33" s="32" t="n">
        <v>521278.95</v>
      </c>
    </row>
    <row r="34" customFormat="false" ht="20.1" hidden="false" customHeight="true" outlineLevel="0" collapsed="false">
      <c r="B34" s="17" t="n">
        <v>25</v>
      </c>
      <c r="C34" s="31" t="s">
        <v>50</v>
      </c>
      <c r="D34" s="28" t="s">
        <v>26</v>
      </c>
      <c r="E34" s="32" t="n">
        <v>1460.04</v>
      </c>
    </row>
    <row r="35" customFormat="false" ht="29.25" hidden="false" customHeight="true" outlineLevel="0" collapsed="false">
      <c r="B35" s="17" t="n">
        <v>26</v>
      </c>
      <c r="C35" s="31" t="s">
        <v>51</v>
      </c>
      <c r="D35" s="28" t="s">
        <v>26</v>
      </c>
      <c r="E35" s="32" t="n">
        <v>8751.22</v>
      </c>
    </row>
    <row r="36" customFormat="false" ht="20.1" hidden="false" customHeight="true" outlineLevel="0" collapsed="false">
      <c r="B36" s="17" t="n">
        <v>27</v>
      </c>
      <c r="C36" s="31" t="s">
        <v>52</v>
      </c>
      <c r="D36" s="28" t="s">
        <v>26</v>
      </c>
      <c r="E36" s="32" t="n">
        <v>645024.17</v>
      </c>
    </row>
    <row r="37" customFormat="false" ht="24" hidden="false" customHeight="true" outlineLevel="0" collapsed="false">
      <c r="B37" s="17" t="n">
        <v>28</v>
      </c>
      <c r="C37" s="31" t="s">
        <v>53</v>
      </c>
      <c r="D37" s="28" t="s">
        <v>26</v>
      </c>
      <c r="E37" s="32" t="n">
        <v>58265.86</v>
      </c>
    </row>
    <row r="38" customFormat="false" ht="20.1" hidden="false" customHeight="true" outlineLevel="0" collapsed="false">
      <c r="B38" s="17" t="n">
        <v>29</v>
      </c>
      <c r="C38" s="31" t="s">
        <v>54</v>
      </c>
      <c r="D38" s="28" t="s">
        <v>26</v>
      </c>
      <c r="E38" s="32" t="n">
        <v>310820.31</v>
      </c>
    </row>
    <row r="39" customFormat="false" ht="20.1" hidden="false" customHeight="true" outlineLevel="0" collapsed="false">
      <c r="B39" s="17" t="n">
        <v>30</v>
      </c>
      <c r="C39" s="31" t="s">
        <v>55</v>
      </c>
      <c r="D39" s="28" t="s">
        <v>26</v>
      </c>
      <c r="E39" s="32" t="n">
        <v>28410.99</v>
      </c>
    </row>
    <row r="40" customFormat="false" ht="20.1" hidden="false" customHeight="true" outlineLevel="0" collapsed="false">
      <c r="B40" s="17" t="n">
        <v>31</v>
      </c>
      <c r="C40" s="31" t="s">
        <v>56</v>
      </c>
      <c r="D40" s="28" t="s">
        <v>26</v>
      </c>
      <c r="E40" s="32" t="n">
        <v>48085.76</v>
      </c>
    </row>
    <row r="41" customFormat="false" ht="20.1" hidden="false" customHeight="true" outlineLevel="0" collapsed="false">
      <c r="B41" s="17" t="n">
        <v>32</v>
      </c>
      <c r="C41" s="31" t="s">
        <v>57</v>
      </c>
      <c r="D41" s="28" t="s">
        <v>26</v>
      </c>
      <c r="E41" s="32" t="n">
        <v>388328.78</v>
      </c>
    </row>
    <row r="42" customFormat="false" ht="20.1" hidden="false" customHeight="true" outlineLevel="0" collapsed="false">
      <c r="B42" s="17" t="n">
        <v>33</v>
      </c>
      <c r="C42" s="31" t="s">
        <v>58</v>
      </c>
      <c r="D42" s="28" t="s">
        <v>26</v>
      </c>
      <c r="E42" s="32" t="n">
        <v>149158</v>
      </c>
    </row>
    <row r="43" customFormat="false" ht="20.1" hidden="false" customHeight="true" outlineLevel="0" collapsed="false">
      <c r="B43" s="17" t="n">
        <v>34</v>
      </c>
      <c r="C43" s="31" t="s">
        <v>59</v>
      </c>
      <c r="D43" s="28" t="s">
        <v>26</v>
      </c>
      <c r="E43" s="32" t="n">
        <v>32245.6</v>
      </c>
    </row>
    <row r="44" customFormat="false" ht="20.1" hidden="false" customHeight="true" outlineLevel="0" collapsed="false">
      <c r="B44" s="17" t="n">
        <v>35</v>
      </c>
      <c r="C44" s="31" t="s">
        <v>60</v>
      </c>
      <c r="D44" s="28" t="s">
        <v>26</v>
      </c>
      <c r="E44" s="32" t="n">
        <v>206958.41</v>
      </c>
    </row>
    <row r="45" customFormat="false" ht="20.1" hidden="false" customHeight="true" outlineLevel="0" collapsed="false">
      <c r="B45" s="17" t="n">
        <v>36</v>
      </c>
      <c r="C45" s="31" t="s">
        <v>61</v>
      </c>
      <c r="D45" s="28" t="s">
        <v>26</v>
      </c>
      <c r="E45" s="32" t="n">
        <v>621989.88</v>
      </c>
    </row>
    <row r="46" customFormat="false" ht="20.1" hidden="false" customHeight="true" outlineLevel="0" collapsed="false">
      <c r="B46" s="17" t="n">
        <v>37</v>
      </c>
      <c r="C46" s="31" t="s">
        <v>62</v>
      </c>
      <c r="D46" s="28" t="s">
        <v>26</v>
      </c>
      <c r="E46" s="32" t="n">
        <v>201309.44</v>
      </c>
    </row>
    <row r="47" customFormat="false" ht="20.1" hidden="false" customHeight="true" outlineLevel="0" collapsed="false">
      <c r="B47" s="17" t="n">
        <v>38</v>
      </c>
      <c r="C47" s="31" t="s">
        <v>63</v>
      </c>
      <c r="D47" s="28" t="s">
        <v>26</v>
      </c>
      <c r="E47" s="32" t="n">
        <v>15175.62</v>
      </c>
    </row>
    <row r="48" customFormat="false" ht="20.1" hidden="false" customHeight="true" outlineLevel="0" collapsed="false">
      <c r="B48" s="17" t="n">
        <v>39</v>
      </c>
      <c r="C48" s="31" t="s">
        <v>64</v>
      </c>
      <c r="D48" s="28" t="s">
        <v>26</v>
      </c>
      <c r="E48" s="32" t="n">
        <v>8500</v>
      </c>
    </row>
    <row r="49" customFormat="false" ht="27.75" hidden="false" customHeight="true" outlineLevel="0" collapsed="false">
      <c r="B49" s="17" t="n">
        <v>40</v>
      </c>
      <c r="C49" s="31" t="s">
        <v>65</v>
      </c>
      <c r="D49" s="28" t="s">
        <v>26</v>
      </c>
      <c r="E49" s="32" t="n">
        <v>7809</v>
      </c>
    </row>
    <row r="50" customFormat="false" ht="20.1" hidden="false" customHeight="true" outlineLevel="0" collapsed="false">
      <c r="B50" s="17" t="n">
        <v>41</v>
      </c>
      <c r="C50" s="31" t="s">
        <v>66</v>
      </c>
      <c r="D50" s="28" t="s">
        <v>26</v>
      </c>
      <c r="E50" s="32" t="n">
        <v>9716</v>
      </c>
    </row>
    <row r="51" customFormat="false" ht="20.1" hidden="false" customHeight="true" outlineLevel="0" collapsed="false">
      <c r="B51" s="17" t="n">
        <v>42</v>
      </c>
      <c r="C51" s="31" t="s">
        <v>67</v>
      </c>
      <c r="D51" s="28" t="s">
        <v>26</v>
      </c>
      <c r="E51" s="32" t="n">
        <v>11534</v>
      </c>
    </row>
    <row r="52" customFormat="false" ht="20.1" hidden="false" customHeight="true" outlineLevel="0" collapsed="false">
      <c r="B52" s="17" t="n">
        <v>43</v>
      </c>
      <c r="C52" s="31" t="s">
        <v>68</v>
      </c>
      <c r="D52" s="28" t="s">
        <v>26</v>
      </c>
      <c r="E52" s="32" t="n">
        <v>5403</v>
      </c>
    </row>
    <row r="53" customFormat="false" ht="20.1" hidden="false" customHeight="true" outlineLevel="0" collapsed="false">
      <c r="B53" s="17" t="n">
        <v>44</v>
      </c>
      <c r="C53" s="31" t="s">
        <v>69</v>
      </c>
      <c r="D53" s="28" t="s">
        <v>26</v>
      </c>
      <c r="E53" s="32" t="n">
        <v>9384</v>
      </c>
    </row>
    <row r="54" customFormat="false" ht="20.1" hidden="false" customHeight="true" outlineLevel="0" collapsed="false">
      <c r="B54" s="17" t="n">
        <v>45</v>
      </c>
      <c r="C54" s="31" t="s">
        <v>70</v>
      </c>
      <c r="D54" s="28" t="s">
        <v>26</v>
      </c>
      <c r="E54" s="32" t="n">
        <v>38757</v>
      </c>
    </row>
    <row r="55" customFormat="false" ht="20.1" hidden="false" customHeight="true" outlineLevel="0" collapsed="false">
      <c r="B55" s="17" t="n">
        <v>46</v>
      </c>
      <c r="C55" s="31" t="s">
        <v>71</v>
      </c>
      <c r="D55" s="28" t="s">
        <v>26</v>
      </c>
      <c r="E55" s="32" t="n">
        <v>112765</v>
      </c>
    </row>
    <row r="56" customFormat="false" ht="20.1" hidden="false" customHeight="true" outlineLevel="0" collapsed="false">
      <c r="B56" s="17" t="n">
        <v>47</v>
      </c>
      <c r="C56" s="31" t="s">
        <v>72</v>
      </c>
      <c r="D56" s="28" t="s">
        <v>26</v>
      </c>
      <c r="E56" s="32" t="n">
        <v>14988</v>
      </c>
    </row>
    <row r="57" customFormat="false" ht="20.1" hidden="false" customHeight="true" outlineLevel="0" collapsed="false">
      <c r="B57" s="17" t="n">
        <v>48</v>
      </c>
      <c r="C57" s="31" t="s">
        <v>73</v>
      </c>
      <c r="D57" s="28" t="s">
        <v>26</v>
      </c>
      <c r="E57" s="32" t="n">
        <v>17220</v>
      </c>
    </row>
    <row r="58" customFormat="false" ht="20.1" hidden="false" customHeight="true" outlineLevel="0" collapsed="false">
      <c r="B58" s="17" t="n">
        <v>49</v>
      </c>
      <c r="C58" s="31" t="s">
        <v>74</v>
      </c>
      <c r="D58" s="28" t="s">
        <v>26</v>
      </c>
      <c r="E58" s="32" t="n">
        <v>924708</v>
      </c>
    </row>
    <row r="59" customFormat="false" ht="20.1" hidden="false" customHeight="true" outlineLevel="0" collapsed="false">
      <c r="B59" s="17" t="n">
        <v>50</v>
      </c>
      <c r="C59" s="33" t="s">
        <v>75</v>
      </c>
      <c r="D59" s="28" t="s">
        <v>26</v>
      </c>
      <c r="E59" s="34" t="n">
        <v>963571.29</v>
      </c>
    </row>
    <row r="60" customFormat="false" ht="20.1" hidden="false" customHeight="true" outlineLevel="0" collapsed="false">
      <c r="B60" s="17" t="n">
        <v>51</v>
      </c>
      <c r="C60" s="33" t="s">
        <v>76</v>
      </c>
      <c r="D60" s="28" t="s">
        <v>26</v>
      </c>
      <c r="E60" s="34" t="n">
        <v>261644.38</v>
      </c>
    </row>
    <row r="61" customFormat="false" ht="20.1" hidden="false" customHeight="true" outlineLevel="0" collapsed="false">
      <c r="B61" s="17" t="n">
        <v>52</v>
      </c>
      <c r="C61" s="33" t="s">
        <v>77</v>
      </c>
      <c r="D61" s="28" t="s">
        <v>26</v>
      </c>
      <c r="E61" s="34" t="n">
        <v>23000</v>
      </c>
    </row>
    <row r="62" customFormat="false" ht="20.1" hidden="false" customHeight="true" outlineLevel="0" collapsed="false">
      <c r="B62" s="17" t="n">
        <v>53</v>
      </c>
      <c r="C62" s="33" t="s">
        <v>78</v>
      </c>
      <c r="D62" s="28" t="s">
        <v>26</v>
      </c>
      <c r="E62" s="34" t="n">
        <v>36792.05</v>
      </c>
    </row>
    <row r="63" customFormat="false" ht="20.1" hidden="false" customHeight="true" outlineLevel="0" collapsed="false">
      <c r="B63" s="17" t="n">
        <v>54</v>
      </c>
      <c r="C63" s="33" t="s">
        <v>79</v>
      </c>
      <c r="D63" s="28" t="s">
        <v>26</v>
      </c>
      <c r="E63" s="34" t="n">
        <v>288639.53</v>
      </c>
    </row>
    <row r="64" customFormat="false" ht="20.1" hidden="false" customHeight="true" outlineLevel="0" collapsed="false">
      <c r="B64" s="17" t="n">
        <v>55</v>
      </c>
      <c r="C64" s="33" t="s">
        <v>80</v>
      </c>
      <c r="D64" s="28" t="s">
        <v>26</v>
      </c>
      <c r="E64" s="34" t="n">
        <v>11545.28</v>
      </c>
    </row>
    <row r="65" customFormat="false" ht="20.1" hidden="false" customHeight="true" outlineLevel="0" collapsed="false">
      <c r="B65" s="17" t="n">
        <v>56</v>
      </c>
      <c r="C65" s="33" t="s">
        <v>81</v>
      </c>
      <c r="D65" s="28" t="s">
        <v>26</v>
      </c>
      <c r="E65" s="34" t="n">
        <v>45000</v>
      </c>
    </row>
    <row r="66" customFormat="false" ht="20.1" hidden="false" customHeight="true" outlineLevel="0" collapsed="false">
      <c r="B66" s="17" t="n">
        <v>57</v>
      </c>
      <c r="C66" s="33" t="s">
        <v>82</v>
      </c>
      <c r="D66" s="28" t="s">
        <v>26</v>
      </c>
      <c r="E66" s="34" t="n">
        <v>1474931.79</v>
      </c>
    </row>
    <row r="67" customFormat="false" ht="20.1" hidden="false" customHeight="true" outlineLevel="0" collapsed="false">
      <c r="B67" s="17" t="n">
        <v>58</v>
      </c>
      <c r="C67" s="33" t="s">
        <v>83</v>
      </c>
      <c r="D67" s="28" t="s">
        <v>26</v>
      </c>
      <c r="E67" s="34" t="n">
        <v>194916.91</v>
      </c>
    </row>
    <row r="68" customFormat="false" ht="20.1" hidden="false" customHeight="true" outlineLevel="0" collapsed="false">
      <c r="B68" s="17" t="n">
        <v>59</v>
      </c>
      <c r="C68" s="33" t="s">
        <v>84</v>
      </c>
      <c r="D68" s="28" t="s">
        <v>26</v>
      </c>
      <c r="E68" s="34" t="n">
        <v>135501.07</v>
      </c>
    </row>
    <row r="69" customFormat="false" ht="20.1" hidden="false" customHeight="true" outlineLevel="0" collapsed="false">
      <c r="B69" s="17" t="n">
        <v>60</v>
      </c>
      <c r="C69" s="33" t="s">
        <v>85</v>
      </c>
      <c r="D69" s="28" t="s">
        <v>26</v>
      </c>
      <c r="E69" s="34" t="n">
        <v>132486.89</v>
      </c>
    </row>
    <row r="70" customFormat="false" ht="20.1" hidden="false" customHeight="true" outlineLevel="0" collapsed="false">
      <c r="B70" s="17" t="n">
        <v>61</v>
      </c>
      <c r="C70" s="33" t="s">
        <v>86</v>
      </c>
      <c r="D70" s="28" t="s">
        <v>26</v>
      </c>
      <c r="E70" s="34" t="n">
        <v>920399.13</v>
      </c>
    </row>
    <row r="71" customFormat="false" ht="20.1" hidden="false" customHeight="true" outlineLevel="0" collapsed="false">
      <c r="B71" s="17" t="n">
        <v>62</v>
      </c>
      <c r="C71" s="33" t="s">
        <v>87</v>
      </c>
      <c r="D71" s="28" t="s">
        <v>26</v>
      </c>
      <c r="E71" s="34" t="n">
        <v>31169.77</v>
      </c>
    </row>
    <row r="72" customFormat="false" ht="20.1" hidden="false" customHeight="true" outlineLevel="0" collapsed="false">
      <c r="B72" s="17" t="n">
        <v>63</v>
      </c>
      <c r="C72" s="33" t="s">
        <v>88</v>
      </c>
      <c r="D72" s="28" t="s">
        <v>26</v>
      </c>
      <c r="E72" s="34" t="n">
        <v>79086.2</v>
      </c>
    </row>
    <row r="73" customFormat="false" ht="20.1" hidden="false" customHeight="true" outlineLevel="0" collapsed="false">
      <c r="B73" s="17" t="n">
        <v>64</v>
      </c>
      <c r="C73" s="33" t="s">
        <v>89</v>
      </c>
      <c r="D73" s="28" t="s">
        <v>26</v>
      </c>
      <c r="E73" s="34" t="n">
        <v>100727.75</v>
      </c>
    </row>
    <row r="74" customFormat="false" ht="20.1" hidden="false" customHeight="true" outlineLevel="0" collapsed="false">
      <c r="B74" s="17" t="n">
        <v>65</v>
      </c>
      <c r="C74" s="33" t="s">
        <v>90</v>
      </c>
      <c r="D74" s="28" t="s">
        <v>26</v>
      </c>
      <c r="E74" s="34" t="n">
        <v>89353.06</v>
      </c>
    </row>
    <row r="75" customFormat="false" ht="20.1" hidden="false" customHeight="true" outlineLevel="0" collapsed="false">
      <c r="B75" s="17" t="n">
        <v>66</v>
      </c>
      <c r="C75" s="33" t="s">
        <v>91</v>
      </c>
      <c r="D75" s="28" t="s">
        <v>26</v>
      </c>
      <c r="E75" s="34" t="n">
        <v>112309.37</v>
      </c>
    </row>
    <row r="76" customFormat="false" ht="20.1" hidden="false" customHeight="true" outlineLevel="0" collapsed="false">
      <c r="B76" s="17" t="n">
        <v>67</v>
      </c>
      <c r="C76" s="33" t="s">
        <v>92</v>
      </c>
      <c r="D76" s="28" t="s">
        <v>26</v>
      </c>
      <c r="E76" s="34" t="n">
        <v>71429.42</v>
      </c>
    </row>
    <row r="77" customFormat="false" ht="20.1" hidden="false" customHeight="true" outlineLevel="0" collapsed="false">
      <c r="B77" s="17" t="n">
        <v>68</v>
      </c>
      <c r="C77" s="33" t="s">
        <v>93</v>
      </c>
      <c r="D77" s="28" t="s">
        <v>26</v>
      </c>
      <c r="E77" s="34" t="n">
        <v>65230.63</v>
      </c>
    </row>
    <row r="78" customFormat="false" ht="20.1" hidden="false" customHeight="true" outlineLevel="0" collapsed="false">
      <c r="B78" s="17" t="n">
        <v>69</v>
      </c>
      <c r="C78" s="33" t="s">
        <v>94</v>
      </c>
      <c r="D78" s="28" t="s">
        <v>26</v>
      </c>
      <c r="E78" s="34" t="n">
        <v>60661.28</v>
      </c>
    </row>
    <row r="79" customFormat="false" ht="20.1" hidden="false" customHeight="true" outlineLevel="0" collapsed="false">
      <c r="B79" s="17" t="n">
        <v>70</v>
      </c>
      <c r="C79" s="33" t="s">
        <v>95</v>
      </c>
      <c r="D79" s="28" t="s">
        <v>26</v>
      </c>
      <c r="E79" s="34" t="n">
        <v>60479.69</v>
      </c>
    </row>
    <row r="80" customFormat="false" ht="20.1" hidden="false" customHeight="true" outlineLevel="0" collapsed="false">
      <c r="B80" s="17" t="n">
        <v>71</v>
      </c>
      <c r="C80" s="33" t="s">
        <v>96</v>
      </c>
      <c r="D80" s="28" t="s">
        <v>26</v>
      </c>
      <c r="E80" s="34" t="n">
        <v>94033.94</v>
      </c>
    </row>
    <row r="81" customFormat="false" ht="20.1" hidden="false" customHeight="true" outlineLevel="0" collapsed="false">
      <c r="B81" s="17" t="n">
        <v>72</v>
      </c>
      <c r="C81" s="33" t="s">
        <v>97</v>
      </c>
      <c r="D81" s="28" t="s">
        <v>26</v>
      </c>
      <c r="E81" s="34" t="n">
        <v>79816.7</v>
      </c>
    </row>
    <row r="82" customFormat="false" ht="20.1" hidden="false" customHeight="true" outlineLevel="0" collapsed="false">
      <c r="B82" s="17" t="n">
        <v>73</v>
      </c>
      <c r="C82" s="33" t="s">
        <v>98</v>
      </c>
      <c r="D82" s="28" t="s">
        <v>26</v>
      </c>
      <c r="E82" s="34" t="n">
        <v>27872.45</v>
      </c>
    </row>
    <row r="83" customFormat="false" ht="20.1" hidden="false" customHeight="true" outlineLevel="0" collapsed="false">
      <c r="B83" s="17" t="n">
        <v>74</v>
      </c>
      <c r="C83" s="33" t="s">
        <v>99</v>
      </c>
      <c r="D83" s="28" t="s">
        <v>26</v>
      </c>
      <c r="E83" s="34" t="n">
        <v>116662.77</v>
      </c>
    </row>
    <row r="84" customFormat="false" ht="20.1" hidden="false" customHeight="true" outlineLevel="0" collapsed="false">
      <c r="B84" s="17" t="n">
        <v>75</v>
      </c>
      <c r="C84" s="33" t="s">
        <v>100</v>
      </c>
      <c r="D84" s="28" t="s">
        <v>26</v>
      </c>
      <c r="E84" s="34" t="n">
        <v>13350</v>
      </c>
    </row>
    <row r="85" customFormat="false" ht="20.1" hidden="false" customHeight="true" outlineLevel="0" collapsed="false">
      <c r="B85" s="17" t="n">
        <v>76</v>
      </c>
      <c r="C85" s="33" t="s">
        <v>101</v>
      </c>
      <c r="D85" s="28" t="s">
        <v>26</v>
      </c>
      <c r="E85" s="34" t="n">
        <v>224854.64</v>
      </c>
    </row>
    <row r="86" customFormat="false" ht="20.1" hidden="false" customHeight="true" outlineLevel="0" collapsed="false">
      <c r="B86" s="17" t="n">
        <v>77</v>
      </c>
      <c r="C86" s="33" t="s">
        <v>102</v>
      </c>
      <c r="D86" s="28" t="s">
        <v>26</v>
      </c>
      <c r="E86" s="34" t="n">
        <v>5800</v>
      </c>
    </row>
    <row r="87" customFormat="false" ht="20.1" hidden="false" customHeight="true" outlineLevel="0" collapsed="false">
      <c r="B87" s="17" t="n">
        <v>78</v>
      </c>
      <c r="C87" s="33" t="s">
        <v>103</v>
      </c>
      <c r="D87" s="28" t="s">
        <v>26</v>
      </c>
      <c r="E87" s="34" t="n">
        <v>5700</v>
      </c>
    </row>
    <row r="88" customFormat="false" ht="20.1" hidden="false" customHeight="true" outlineLevel="0" collapsed="false">
      <c r="B88" s="17" t="n">
        <v>79</v>
      </c>
      <c r="C88" s="33" t="s">
        <v>104</v>
      </c>
      <c r="D88" s="28" t="s">
        <v>26</v>
      </c>
      <c r="E88" s="34" t="n">
        <v>2700</v>
      </c>
    </row>
    <row r="89" customFormat="false" ht="20.1" hidden="false" customHeight="true" outlineLevel="0" collapsed="false">
      <c r="B89" s="17" t="n">
        <v>80</v>
      </c>
      <c r="C89" s="33" t="s">
        <v>105</v>
      </c>
      <c r="D89" s="28" t="s">
        <v>26</v>
      </c>
      <c r="E89" s="34" t="n">
        <v>2800</v>
      </c>
    </row>
    <row r="90" customFormat="false" ht="20.1" hidden="false" customHeight="true" outlineLevel="0" collapsed="false">
      <c r="B90" s="17" t="n">
        <v>81</v>
      </c>
      <c r="C90" s="33" t="s">
        <v>106</v>
      </c>
      <c r="D90" s="28" t="s">
        <v>26</v>
      </c>
      <c r="E90" s="34" t="n">
        <v>1180.92</v>
      </c>
    </row>
    <row r="91" customFormat="false" ht="20.1" hidden="false" customHeight="true" outlineLevel="0" collapsed="false">
      <c r="B91" s="17" t="n">
        <v>82</v>
      </c>
      <c r="C91" s="33" t="s">
        <v>107</v>
      </c>
      <c r="D91" s="28" t="s">
        <v>26</v>
      </c>
      <c r="E91" s="34" t="n">
        <v>1548</v>
      </c>
    </row>
    <row r="92" customFormat="false" ht="20.1" hidden="false" customHeight="true" outlineLevel="0" collapsed="false">
      <c r="B92" s="17" t="n">
        <v>83</v>
      </c>
      <c r="C92" s="33" t="s">
        <v>108</v>
      </c>
      <c r="D92" s="28" t="s">
        <v>26</v>
      </c>
      <c r="E92" s="34" t="n">
        <v>2000</v>
      </c>
    </row>
    <row r="93" customFormat="false" ht="20.1" hidden="false" customHeight="true" outlineLevel="0" collapsed="false">
      <c r="B93" s="17" t="n">
        <v>84</v>
      </c>
      <c r="C93" s="33" t="s">
        <v>109</v>
      </c>
      <c r="D93" s="28" t="s">
        <v>26</v>
      </c>
      <c r="E93" s="34" t="n">
        <v>3000</v>
      </c>
    </row>
    <row r="94" customFormat="false" ht="20.1" hidden="false" customHeight="true" outlineLevel="0" collapsed="false">
      <c r="B94" s="17" t="n">
        <v>85</v>
      </c>
      <c r="C94" s="33" t="s">
        <v>110</v>
      </c>
      <c r="D94" s="28" t="s">
        <v>26</v>
      </c>
      <c r="E94" s="34" t="n">
        <v>321.4</v>
      </c>
    </row>
    <row r="95" customFormat="false" ht="20.1" hidden="false" customHeight="true" outlineLevel="0" collapsed="false">
      <c r="B95" s="17" t="n">
        <v>86</v>
      </c>
      <c r="C95" s="33" t="s">
        <v>111</v>
      </c>
      <c r="D95" s="28" t="s">
        <v>26</v>
      </c>
      <c r="E95" s="34" t="n">
        <v>321.4</v>
      </c>
    </row>
    <row r="96" customFormat="false" ht="20.1" hidden="false" customHeight="true" outlineLevel="0" collapsed="false">
      <c r="B96" s="17" t="n">
        <v>87</v>
      </c>
      <c r="C96" s="33" t="s">
        <v>112</v>
      </c>
      <c r="D96" s="28" t="s">
        <v>26</v>
      </c>
      <c r="E96" s="34" t="n">
        <v>321.42</v>
      </c>
    </row>
    <row r="97" customFormat="false" ht="20.1" hidden="false" customHeight="true" outlineLevel="0" collapsed="false">
      <c r="B97" s="17" t="n">
        <v>88</v>
      </c>
      <c r="C97" s="33" t="s">
        <v>113</v>
      </c>
      <c r="D97" s="28" t="s">
        <v>26</v>
      </c>
      <c r="E97" s="34" t="n">
        <v>5785.19</v>
      </c>
    </row>
    <row r="98" customFormat="false" ht="20.1" hidden="false" customHeight="true" outlineLevel="0" collapsed="false">
      <c r="B98" s="17" t="n">
        <v>89</v>
      </c>
      <c r="C98" s="33" t="s">
        <v>114</v>
      </c>
      <c r="D98" s="28" t="s">
        <v>26</v>
      </c>
      <c r="E98" s="34" t="n">
        <v>7532.42</v>
      </c>
    </row>
    <row r="99" customFormat="false" ht="20.1" hidden="false" customHeight="true" outlineLevel="0" collapsed="false">
      <c r="B99" s="17" t="n">
        <v>90</v>
      </c>
      <c r="C99" s="33" t="s">
        <v>115</v>
      </c>
      <c r="D99" s="28" t="s">
        <v>26</v>
      </c>
      <c r="E99" s="34" t="n">
        <v>5785.19</v>
      </c>
    </row>
    <row r="100" customFormat="false" ht="20.1" hidden="false" customHeight="true" outlineLevel="0" collapsed="false">
      <c r="B100" s="17" t="n">
        <v>91</v>
      </c>
      <c r="C100" s="33" t="s">
        <v>116</v>
      </c>
      <c r="D100" s="28" t="s">
        <v>26</v>
      </c>
      <c r="E100" s="34" t="n">
        <v>11026.88</v>
      </c>
    </row>
    <row r="101" customFormat="false" ht="20.1" hidden="false" customHeight="true" outlineLevel="0" collapsed="false">
      <c r="B101" s="17" t="n">
        <v>92</v>
      </c>
      <c r="C101" s="33" t="s">
        <v>117</v>
      </c>
      <c r="D101" s="28" t="s">
        <v>26</v>
      </c>
      <c r="E101" s="34" t="n">
        <v>2290.73</v>
      </c>
    </row>
    <row r="102" customFormat="false" ht="20.1" hidden="false" customHeight="true" outlineLevel="0" collapsed="false">
      <c r="B102" s="17" t="n">
        <v>93</v>
      </c>
      <c r="C102" s="33" t="s">
        <v>118</v>
      </c>
      <c r="D102" s="28" t="s">
        <v>26</v>
      </c>
      <c r="E102" s="34" t="n">
        <v>5785.19</v>
      </c>
    </row>
    <row r="103" customFormat="false" ht="20.1" hidden="false" customHeight="true" outlineLevel="0" collapsed="false">
      <c r="B103" s="17" t="n">
        <v>94</v>
      </c>
      <c r="C103" s="33" t="s">
        <v>119</v>
      </c>
      <c r="D103" s="28" t="s">
        <v>26</v>
      </c>
      <c r="E103" s="34" t="n">
        <v>9279.65</v>
      </c>
    </row>
    <row r="104" customFormat="false" ht="20.1" hidden="false" customHeight="true" outlineLevel="0" collapsed="false">
      <c r="B104" s="17" t="n">
        <v>95</v>
      </c>
      <c r="C104" s="33" t="s">
        <v>120</v>
      </c>
      <c r="D104" s="28" t="s">
        <v>26</v>
      </c>
      <c r="E104" s="34" t="n">
        <v>12774.11</v>
      </c>
    </row>
    <row r="105" customFormat="false" ht="20.1" hidden="false" customHeight="true" outlineLevel="0" collapsed="false">
      <c r="B105" s="17" t="n">
        <v>96</v>
      </c>
      <c r="C105" s="33" t="s">
        <v>121</v>
      </c>
      <c r="D105" s="28" t="s">
        <v>26</v>
      </c>
      <c r="E105" s="34" t="n">
        <v>5785.19</v>
      </c>
    </row>
    <row r="106" customFormat="false" ht="20.1" hidden="false" customHeight="true" outlineLevel="0" collapsed="false">
      <c r="B106" s="17" t="n">
        <v>97</v>
      </c>
      <c r="C106" s="33" t="s">
        <v>122</v>
      </c>
      <c r="D106" s="28" t="s">
        <v>26</v>
      </c>
      <c r="E106" s="34" t="n">
        <v>5785.19</v>
      </c>
    </row>
    <row r="107" customFormat="false" ht="20.1" hidden="false" customHeight="true" outlineLevel="0" collapsed="false">
      <c r="B107" s="17" t="n">
        <v>98</v>
      </c>
      <c r="C107" s="33" t="s">
        <v>123</v>
      </c>
      <c r="D107" s="28" t="s">
        <v>26</v>
      </c>
      <c r="E107" s="34" t="n">
        <v>5785.19</v>
      </c>
    </row>
    <row r="108" customFormat="false" ht="20.1" hidden="false" customHeight="true" outlineLevel="0" collapsed="false">
      <c r="B108" s="17" t="n">
        <v>99</v>
      </c>
      <c r="C108" s="33" t="s">
        <v>124</v>
      </c>
      <c r="D108" s="28" t="s">
        <v>26</v>
      </c>
      <c r="E108" s="34" t="n">
        <v>5785.19</v>
      </c>
    </row>
    <row r="109" customFormat="false" ht="20.1" hidden="false" customHeight="true" outlineLevel="0" collapsed="false">
      <c r="B109" s="17" t="n">
        <v>100</v>
      </c>
      <c r="C109" s="33" t="s">
        <v>125</v>
      </c>
      <c r="D109" s="28" t="s">
        <v>26</v>
      </c>
      <c r="E109" s="34" t="n">
        <v>40729.79</v>
      </c>
    </row>
    <row r="110" customFormat="false" ht="20.1" hidden="false" customHeight="true" outlineLevel="0" collapsed="false">
      <c r="B110" s="17" t="n">
        <v>101</v>
      </c>
      <c r="C110" s="33" t="s">
        <v>126</v>
      </c>
      <c r="D110" s="28" t="s">
        <v>26</v>
      </c>
      <c r="E110" s="34" t="n">
        <v>4037.96</v>
      </c>
    </row>
    <row r="111" customFormat="false" ht="20.1" hidden="false" customHeight="true" outlineLevel="0" collapsed="false">
      <c r="B111" s="17" t="n">
        <v>102</v>
      </c>
      <c r="C111" s="33" t="s">
        <v>127</v>
      </c>
      <c r="D111" s="28" t="s">
        <v>26</v>
      </c>
      <c r="E111" s="34" t="n">
        <v>7532.42</v>
      </c>
    </row>
    <row r="112" customFormat="false" ht="20.1" hidden="false" customHeight="true" outlineLevel="0" collapsed="false">
      <c r="B112" s="17" t="n">
        <v>103</v>
      </c>
      <c r="C112" s="33" t="s">
        <v>128</v>
      </c>
      <c r="D112" s="28" t="s">
        <v>26</v>
      </c>
      <c r="E112" s="34" t="n">
        <v>11026.88</v>
      </c>
    </row>
    <row r="113" customFormat="false" ht="20.1" hidden="false" customHeight="true" outlineLevel="0" collapsed="false">
      <c r="B113" s="17" t="n">
        <v>104</v>
      </c>
      <c r="C113" s="33" t="s">
        <v>129</v>
      </c>
      <c r="D113" s="28" t="s">
        <v>26</v>
      </c>
      <c r="E113" s="34" t="n">
        <v>12774.11</v>
      </c>
    </row>
    <row r="114" customFormat="false" ht="20.1" hidden="false" customHeight="true" outlineLevel="0" collapsed="false">
      <c r="B114" s="17" t="n">
        <v>105</v>
      </c>
      <c r="C114" s="33" t="s">
        <v>130</v>
      </c>
      <c r="D114" s="28" t="s">
        <v>26</v>
      </c>
      <c r="E114" s="34" t="n">
        <v>16268.5</v>
      </c>
    </row>
    <row r="115" customFormat="false" ht="20.1" hidden="false" customHeight="true" outlineLevel="0" collapsed="false">
      <c r="B115" s="17" t="n">
        <v>106</v>
      </c>
      <c r="C115" s="33" t="s">
        <v>131</v>
      </c>
      <c r="D115" s="28" t="s">
        <v>26</v>
      </c>
      <c r="E115" s="34" t="n">
        <v>11026.88</v>
      </c>
    </row>
    <row r="116" customFormat="false" ht="20.1" hidden="false" customHeight="true" outlineLevel="0" collapsed="false">
      <c r="B116" s="17" t="n">
        <v>107</v>
      </c>
      <c r="C116" s="33" t="s">
        <v>132</v>
      </c>
      <c r="D116" s="28" t="s">
        <v>26</v>
      </c>
      <c r="E116" s="34" t="n">
        <v>2290.73</v>
      </c>
    </row>
    <row r="117" customFormat="false" ht="20.1" hidden="false" customHeight="true" outlineLevel="0" collapsed="false">
      <c r="B117" s="17" t="n">
        <v>108</v>
      </c>
      <c r="C117" s="33" t="s">
        <v>133</v>
      </c>
      <c r="D117" s="28" t="s">
        <v>26</v>
      </c>
      <c r="E117" s="34" t="n">
        <v>2290.73</v>
      </c>
    </row>
    <row r="118" customFormat="false" ht="20.1" hidden="false" customHeight="true" outlineLevel="0" collapsed="false">
      <c r="B118" s="17" t="n">
        <v>109</v>
      </c>
      <c r="C118" s="33" t="s">
        <v>134</v>
      </c>
      <c r="D118" s="28" t="s">
        <v>26</v>
      </c>
      <c r="E118" s="34" t="n">
        <v>7532.42</v>
      </c>
    </row>
    <row r="119" customFormat="false" ht="20.1" hidden="false" customHeight="true" outlineLevel="0" collapsed="false">
      <c r="B119" s="17" t="n">
        <v>110</v>
      </c>
      <c r="C119" s="33" t="s">
        <v>135</v>
      </c>
      <c r="D119" s="28" t="s">
        <v>26</v>
      </c>
      <c r="E119" s="34" t="n">
        <v>4037.96</v>
      </c>
    </row>
    <row r="120" customFormat="false" ht="20.1" hidden="false" customHeight="true" outlineLevel="0" collapsed="false">
      <c r="B120" s="17" t="n">
        <v>111</v>
      </c>
      <c r="C120" s="33" t="s">
        <v>136</v>
      </c>
      <c r="D120" s="28" t="s">
        <v>26</v>
      </c>
      <c r="E120" s="34" t="n">
        <v>9279.65</v>
      </c>
    </row>
    <row r="121" customFormat="false" ht="20.1" hidden="false" customHeight="true" outlineLevel="0" collapsed="false">
      <c r="B121" s="17" t="n">
        <v>112</v>
      </c>
      <c r="C121" s="33" t="s">
        <v>137</v>
      </c>
      <c r="D121" s="28" t="s">
        <v>26</v>
      </c>
      <c r="E121" s="34" t="n">
        <v>52960.41</v>
      </c>
    </row>
    <row r="122" customFormat="false" ht="20.1" hidden="false" customHeight="true" outlineLevel="0" collapsed="false">
      <c r="B122" s="17" t="n">
        <v>113</v>
      </c>
      <c r="C122" s="33" t="s">
        <v>138</v>
      </c>
      <c r="D122" s="28" t="s">
        <v>26</v>
      </c>
      <c r="E122" s="34" t="n">
        <v>23257.49</v>
      </c>
    </row>
    <row r="123" customFormat="false" ht="20.1" hidden="false" customHeight="true" outlineLevel="0" collapsed="false">
      <c r="B123" s="17" t="n">
        <v>114</v>
      </c>
      <c r="C123" s="33" t="s">
        <v>139</v>
      </c>
      <c r="D123" s="28" t="s">
        <v>26</v>
      </c>
      <c r="E123" s="34" t="n">
        <v>33741.01</v>
      </c>
    </row>
    <row r="124" customFormat="false" ht="20.1" hidden="false" customHeight="true" outlineLevel="0" collapsed="false">
      <c r="B124" s="17" t="n">
        <v>115</v>
      </c>
      <c r="C124" s="33" t="s">
        <v>140</v>
      </c>
      <c r="D124" s="28" t="s">
        <v>26</v>
      </c>
      <c r="E124" s="34" t="n">
        <v>23257.49</v>
      </c>
    </row>
    <row r="125" customFormat="false" ht="20.1" hidden="false" customHeight="true" outlineLevel="0" collapsed="false">
      <c r="B125" s="17" t="n">
        <v>116</v>
      </c>
      <c r="C125" s="33" t="s">
        <v>141</v>
      </c>
      <c r="D125" s="28" t="s">
        <v>26</v>
      </c>
      <c r="E125" s="34" t="n">
        <v>11039.25</v>
      </c>
    </row>
    <row r="126" customFormat="false" ht="20.1" hidden="false" customHeight="true" outlineLevel="0" collapsed="false">
      <c r="B126" s="17" t="n">
        <v>117</v>
      </c>
      <c r="C126" s="33" t="s">
        <v>142</v>
      </c>
      <c r="D126" s="28" t="s">
        <v>26</v>
      </c>
      <c r="E126" s="34" t="n">
        <v>15744</v>
      </c>
    </row>
    <row r="127" customFormat="false" ht="20.1" hidden="false" customHeight="true" outlineLevel="0" collapsed="false">
      <c r="B127" s="17" t="n">
        <v>118</v>
      </c>
      <c r="C127" s="33" t="s">
        <v>143</v>
      </c>
      <c r="D127" s="28" t="s">
        <v>26</v>
      </c>
      <c r="E127" s="34" t="n">
        <v>57290.1</v>
      </c>
    </row>
    <row r="128" customFormat="false" ht="20.1" hidden="false" customHeight="true" outlineLevel="0" collapsed="false">
      <c r="B128" s="17" t="n">
        <v>119</v>
      </c>
      <c r="C128" s="33" t="s">
        <v>144</v>
      </c>
      <c r="D128" s="28" t="s">
        <v>26</v>
      </c>
      <c r="E128" s="34" t="n">
        <v>23185.5</v>
      </c>
    </row>
    <row r="129" customFormat="false" ht="20.1" hidden="false" customHeight="true" outlineLevel="0" collapsed="false">
      <c r="B129" s="17" t="n">
        <v>120</v>
      </c>
      <c r="C129" s="33" t="s">
        <v>145</v>
      </c>
      <c r="D129" s="28" t="s">
        <v>26</v>
      </c>
      <c r="E129" s="34" t="n">
        <v>0</v>
      </c>
    </row>
    <row r="130" customFormat="false" ht="20.1" hidden="false" customHeight="true" outlineLevel="0" collapsed="false">
      <c r="B130" s="17" t="n">
        <v>121</v>
      </c>
      <c r="C130" s="35" t="s">
        <v>146</v>
      </c>
      <c r="D130" s="35" t="s">
        <v>26</v>
      </c>
      <c r="E130" s="36" t="n">
        <v>1833</v>
      </c>
    </row>
    <row r="131" customFormat="false" ht="20.1" hidden="false" customHeight="true" outlineLevel="0" collapsed="false">
      <c r="B131" s="17" t="n">
        <v>122</v>
      </c>
      <c r="C131" s="35" t="s">
        <v>147</v>
      </c>
      <c r="D131" s="35" t="s">
        <v>26</v>
      </c>
      <c r="E131" s="36" t="n">
        <v>17400</v>
      </c>
    </row>
    <row r="132" customFormat="false" ht="20.1" hidden="false" customHeight="true" outlineLevel="0" collapsed="false">
      <c r="B132" s="17" t="n">
        <v>123</v>
      </c>
      <c r="C132" s="35" t="s">
        <v>148</v>
      </c>
      <c r="D132" s="35" t="s">
        <v>26</v>
      </c>
      <c r="E132" s="36" t="n">
        <v>1932265.77</v>
      </c>
    </row>
    <row r="133" customFormat="false" ht="20.1" hidden="false" customHeight="true" outlineLevel="0" collapsed="false">
      <c r="B133" s="17" t="n">
        <v>124</v>
      </c>
      <c r="C133" s="35" t="s">
        <v>149</v>
      </c>
      <c r="D133" s="35" t="s">
        <v>26</v>
      </c>
      <c r="E133" s="36" t="n">
        <v>64205.99</v>
      </c>
    </row>
    <row r="134" customFormat="false" ht="20.1" hidden="false" customHeight="true" outlineLevel="0" collapsed="false">
      <c r="B134" s="17" t="n">
        <v>125</v>
      </c>
      <c r="C134" s="35" t="s">
        <v>150</v>
      </c>
      <c r="D134" s="35" t="s">
        <v>26</v>
      </c>
      <c r="E134" s="36" t="n">
        <v>47000</v>
      </c>
    </row>
    <row r="135" customFormat="false" ht="20.1" hidden="false" customHeight="true" outlineLevel="0" collapsed="false">
      <c r="B135" s="17" t="n">
        <v>126</v>
      </c>
      <c r="C135" s="35" t="s">
        <v>151</v>
      </c>
      <c r="D135" s="35" t="s">
        <v>26</v>
      </c>
      <c r="E135" s="36" t="n">
        <v>767163.3</v>
      </c>
    </row>
    <row r="136" customFormat="false" ht="20.1" hidden="false" customHeight="true" outlineLevel="0" collapsed="false">
      <c r="B136" s="17" t="n">
        <v>127</v>
      </c>
      <c r="C136" s="35" t="s">
        <v>152</v>
      </c>
      <c r="D136" s="35" t="s">
        <v>26</v>
      </c>
      <c r="E136" s="36" t="n">
        <v>1137581.99</v>
      </c>
    </row>
    <row r="137" customFormat="false" ht="20.1" hidden="false" customHeight="true" outlineLevel="0" collapsed="false">
      <c r="B137" s="17" t="n">
        <v>128</v>
      </c>
      <c r="C137" s="35" t="s">
        <v>153</v>
      </c>
      <c r="D137" s="35" t="s">
        <v>26</v>
      </c>
      <c r="E137" s="36" t="n">
        <v>51251.22</v>
      </c>
    </row>
    <row r="138" customFormat="false" ht="20.1" hidden="false" customHeight="true" outlineLevel="0" collapsed="false">
      <c r="B138" s="17" t="n">
        <v>129</v>
      </c>
      <c r="C138" s="35" t="s">
        <v>154</v>
      </c>
      <c r="D138" s="35" t="s">
        <v>26</v>
      </c>
      <c r="E138" s="36" t="n">
        <v>97836.32</v>
      </c>
    </row>
    <row r="139" customFormat="false" ht="20.1" hidden="false" customHeight="true" outlineLevel="0" collapsed="false">
      <c r="B139" s="17" t="n">
        <v>130</v>
      </c>
      <c r="C139" s="35" t="s">
        <v>155</v>
      </c>
      <c r="D139" s="35" t="s">
        <v>26</v>
      </c>
      <c r="E139" s="36" t="n">
        <v>102837.9</v>
      </c>
    </row>
    <row r="140" customFormat="false" ht="20.1" hidden="false" customHeight="true" outlineLevel="0" collapsed="false">
      <c r="B140" s="17" t="n">
        <v>131</v>
      </c>
      <c r="C140" s="35" t="s">
        <v>156</v>
      </c>
      <c r="D140" s="35" t="s">
        <v>26</v>
      </c>
      <c r="E140" s="36" t="n">
        <v>98120.15</v>
      </c>
    </row>
    <row r="141" customFormat="false" ht="20.1" hidden="false" customHeight="true" outlineLevel="0" collapsed="false">
      <c r="B141" s="17" t="n">
        <v>132</v>
      </c>
      <c r="C141" s="35" t="s">
        <v>157</v>
      </c>
      <c r="D141" s="35" t="s">
        <v>26</v>
      </c>
      <c r="E141" s="36" t="n">
        <v>64619.85</v>
      </c>
    </row>
    <row r="142" customFormat="false" ht="20.1" hidden="false" customHeight="true" outlineLevel="0" collapsed="false">
      <c r="B142" s="17" t="n">
        <v>133</v>
      </c>
      <c r="C142" s="35" t="s">
        <v>158</v>
      </c>
      <c r="D142" s="35" t="s">
        <v>26</v>
      </c>
      <c r="E142" s="36" t="n">
        <v>22700</v>
      </c>
    </row>
    <row r="143" customFormat="false" ht="20.1" hidden="false" customHeight="true" outlineLevel="0" collapsed="false">
      <c r="B143" s="17" t="n">
        <v>134</v>
      </c>
      <c r="C143" s="35" t="s">
        <v>159</v>
      </c>
      <c r="D143" s="35" t="s">
        <v>26</v>
      </c>
      <c r="E143" s="36" t="n">
        <v>131838</v>
      </c>
    </row>
    <row r="144" customFormat="false" ht="20.1" hidden="false" customHeight="true" outlineLevel="0" collapsed="false">
      <c r="B144" s="17" t="n">
        <v>135</v>
      </c>
      <c r="C144" s="35" t="s">
        <v>160</v>
      </c>
      <c r="D144" s="35" t="s">
        <v>26</v>
      </c>
      <c r="E144" s="36" t="n">
        <v>15586</v>
      </c>
    </row>
    <row r="145" customFormat="false" ht="20.1" hidden="false" customHeight="true" outlineLevel="0" collapsed="false">
      <c r="B145" s="17" t="n">
        <v>136</v>
      </c>
      <c r="C145" s="35" t="s">
        <v>161</v>
      </c>
      <c r="D145" s="35" t="s">
        <v>26</v>
      </c>
      <c r="E145" s="36" t="n">
        <v>1183</v>
      </c>
    </row>
    <row r="146" customFormat="false" ht="20.1" hidden="false" customHeight="true" outlineLevel="0" collapsed="false">
      <c r="B146" s="17" t="n">
        <v>137</v>
      </c>
      <c r="C146" s="35" t="s">
        <v>162</v>
      </c>
      <c r="D146" s="35" t="s">
        <v>26</v>
      </c>
      <c r="E146" s="36" t="n">
        <v>8105</v>
      </c>
    </row>
    <row r="147" customFormat="false" ht="20.1" hidden="false" customHeight="true" outlineLevel="0" collapsed="false">
      <c r="B147" s="17" t="n">
        <v>138</v>
      </c>
      <c r="C147" s="35" t="s">
        <v>163</v>
      </c>
      <c r="D147" s="35" t="s">
        <v>26</v>
      </c>
      <c r="E147" s="36" t="n">
        <v>56650</v>
      </c>
    </row>
    <row r="148" customFormat="false" ht="20.1" hidden="false" customHeight="true" outlineLevel="0" collapsed="false">
      <c r="B148" s="17" t="n">
        <v>139</v>
      </c>
      <c r="C148" s="35" t="s">
        <v>164</v>
      </c>
      <c r="D148" s="35" t="s">
        <v>26</v>
      </c>
      <c r="E148" s="36" t="n">
        <v>243373.87</v>
      </c>
    </row>
    <row r="149" customFormat="false" ht="20.1" hidden="false" customHeight="true" outlineLevel="0" collapsed="false">
      <c r="B149" s="17" t="n">
        <v>140</v>
      </c>
      <c r="C149" s="35" t="s">
        <v>165</v>
      </c>
      <c r="D149" s="35" t="s">
        <v>26</v>
      </c>
      <c r="E149" s="36" t="n">
        <v>84000</v>
      </c>
    </row>
    <row r="150" customFormat="false" ht="20.1" hidden="false" customHeight="true" outlineLevel="0" collapsed="false">
      <c r="B150" s="17" t="n">
        <v>141</v>
      </c>
      <c r="C150" s="35" t="s">
        <v>166</v>
      </c>
      <c r="D150" s="35" t="s">
        <v>26</v>
      </c>
      <c r="E150" s="36" t="n">
        <v>735386.92</v>
      </c>
    </row>
    <row r="151" customFormat="false" ht="20.1" hidden="false" customHeight="true" outlineLevel="0" collapsed="false">
      <c r="B151" s="17" t="n">
        <v>142</v>
      </c>
      <c r="C151" s="35" t="s">
        <v>167</v>
      </c>
      <c r="D151" s="35" t="s">
        <v>26</v>
      </c>
      <c r="E151" s="36" t="n">
        <v>402540</v>
      </c>
    </row>
    <row r="152" customFormat="false" ht="20.1" hidden="false" customHeight="true" outlineLevel="0" collapsed="false">
      <c r="B152" s="17" t="n">
        <v>143</v>
      </c>
      <c r="C152" s="35" t="s">
        <v>168</v>
      </c>
      <c r="D152" s="35" t="s">
        <v>26</v>
      </c>
      <c r="E152" s="36" t="n">
        <v>922724.8</v>
      </c>
    </row>
    <row r="153" customFormat="false" ht="20.1" hidden="false" customHeight="true" outlineLevel="0" collapsed="false">
      <c r="B153" s="17" t="n">
        <v>144</v>
      </c>
      <c r="C153" s="35" t="s">
        <v>169</v>
      </c>
      <c r="D153" s="35" t="s">
        <v>26</v>
      </c>
      <c r="E153" s="36" t="n">
        <v>660595</v>
      </c>
    </row>
    <row r="154" customFormat="false" ht="20.1" hidden="false" customHeight="true" outlineLevel="0" collapsed="false">
      <c r="B154" s="17" t="n">
        <v>145</v>
      </c>
      <c r="C154" s="35" t="s">
        <v>170</v>
      </c>
      <c r="D154" s="35" t="s">
        <v>26</v>
      </c>
      <c r="E154" s="36" t="n">
        <v>1144734.33</v>
      </c>
    </row>
    <row r="155" customFormat="false" ht="20.1" hidden="false" customHeight="true" outlineLevel="0" collapsed="false">
      <c r="B155" s="17" t="n">
        <v>146</v>
      </c>
      <c r="C155" s="35" t="s">
        <v>171</v>
      </c>
      <c r="D155" s="35" t="s">
        <v>26</v>
      </c>
      <c r="E155" s="36" t="n">
        <v>1198859.48</v>
      </c>
    </row>
    <row r="156" customFormat="false" ht="20.1" hidden="false" customHeight="true" outlineLevel="0" collapsed="false">
      <c r="B156" s="17" t="n">
        <v>147</v>
      </c>
      <c r="C156" s="35" t="s">
        <v>172</v>
      </c>
      <c r="D156" s="35" t="s">
        <v>26</v>
      </c>
      <c r="E156" s="36" t="n">
        <v>24862.65</v>
      </c>
    </row>
    <row r="157" customFormat="false" ht="20.1" hidden="false" customHeight="true" outlineLevel="0" collapsed="false">
      <c r="B157" s="17" t="n">
        <v>148</v>
      </c>
      <c r="C157" s="35" t="s">
        <v>173</v>
      </c>
      <c r="D157" s="35" t="s">
        <v>26</v>
      </c>
      <c r="E157" s="36" t="n">
        <v>383377.76</v>
      </c>
    </row>
    <row r="158" customFormat="false" ht="20.1" hidden="false" customHeight="true" outlineLevel="0" collapsed="false">
      <c r="B158" s="17" t="n">
        <v>149</v>
      </c>
      <c r="C158" s="35" t="s">
        <v>174</v>
      </c>
      <c r="D158" s="35" t="s">
        <v>26</v>
      </c>
      <c r="E158" s="36" t="n">
        <v>255585.17</v>
      </c>
    </row>
    <row r="159" customFormat="false" ht="20.1" hidden="false" customHeight="true" outlineLevel="0" collapsed="false">
      <c r="B159" s="17" t="n">
        <v>150</v>
      </c>
      <c r="C159" s="35" t="s">
        <v>175</v>
      </c>
      <c r="D159" s="35" t="s">
        <v>26</v>
      </c>
      <c r="E159" s="36" t="n">
        <v>48525.75</v>
      </c>
    </row>
    <row r="160" customFormat="false" ht="20.1" hidden="false" customHeight="true" outlineLevel="0" collapsed="false">
      <c r="B160" s="17" t="n">
        <v>151</v>
      </c>
      <c r="C160" s="35" t="s">
        <v>176</v>
      </c>
      <c r="D160" s="35" t="s">
        <v>26</v>
      </c>
      <c r="E160" s="36" t="n">
        <v>57607.64</v>
      </c>
    </row>
    <row r="161" customFormat="false" ht="20.1" hidden="false" customHeight="true" outlineLevel="0" collapsed="false">
      <c r="B161" s="17" t="n">
        <v>152</v>
      </c>
      <c r="C161" s="35" t="s">
        <v>177</v>
      </c>
      <c r="D161" s="35" t="s">
        <v>26</v>
      </c>
      <c r="E161" s="36" t="n">
        <v>109844.87</v>
      </c>
    </row>
    <row r="162" customFormat="false" ht="20.1" hidden="false" customHeight="true" outlineLevel="0" collapsed="false">
      <c r="B162" s="17" t="n">
        <v>153</v>
      </c>
      <c r="C162" s="35" t="s">
        <v>178</v>
      </c>
      <c r="D162" s="35" t="s">
        <v>26</v>
      </c>
      <c r="E162" s="36" t="n">
        <v>127000</v>
      </c>
    </row>
    <row r="163" customFormat="false" ht="20.1" hidden="false" customHeight="true" outlineLevel="0" collapsed="false">
      <c r="B163" s="17" t="n">
        <v>2</v>
      </c>
      <c r="C163" s="37" t="s">
        <v>179</v>
      </c>
      <c r="D163" s="28"/>
      <c r="E163" s="38" t="n">
        <f aca="false">E165+E166+E168+E170</f>
        <v>2307135.14</v>
      </c>
    </row>
    <row r="164" customFormat="false" ht="20.1" hidden="false" customHeight="true" outlineLevel="0" collapsed="false">
      <c r="B164" s="17"/>
      <c r="C164" s="33" t="s">
        <v>180</v>
      </c>
      <c r="D164" s="28"/>
      <c r="E164" s="39"/>
    </row>
    <row r="165" customFormat="false" ht="20.1" hidden="false" customHeight="true" outlineLevel="0" collapsed="false">
      <c r="B165" s="17"/>
      <c r="C165" s="33" t="s">
        <v>181</v>
      </c>
      <c r="D165" s="28" t="s">
        <v>26</v>
      </c>
      <c r="E165" s="39" t="n">
        <v>397538.44</v>
      </c>
    </row>
    <row r="166" customFormat="false" ht="20.1" hidden="false" customHeight="true" outlineLevel="0" collapsed="false">
      <c r="B166" s="17"/>
      <c r="C166" s="33" t="s">
        <v>182</v>
      </c>
      <c r="D166" s="28" t="s">
        <v>26</v>
      </c>
      <c r="E166" s="39" t="n">
        <v>35351</v>
      </c>
    </row>
    <row r="167" customFormat="false" ht="20.1" hidden="false" customHeight="true" outlineLevel="0" collapsed="false">
      <c r="B167" s="17"/>
      <c r="C167" s="33" t="s">
        <v>183</v>
      </c>
      <c r="D167" s="28"/>
      <c r="E167" s="39"/>
    </row>
    <row r="168" customFormat="false" ht="20.1" hidden="false" customHeight="true" outlineLevel="0" collapsed="false">
      <c r="B168" s="17"/>
      <c r="C168" s="33" t="s">
        <v>184</v>
      </c>
      <c r="D168" s="28" t="s">
        <v>26</v>
      </c>
      <c r="E168" s="39" t="n">
        <v>1201969.92</v>
      </c>
    </row>
    <row r="169" customFormat="false" ht="56.25" hidden="false" customHeight="true" outlineLevel="0" collapsed="false">
      <c r="B169" s="17"/>
      <c r="C169" s="33" t="s">
        <v>185</v>
      </c>
      <c r="D169" s="28"/>
      <c r="E169" s="39"/>
    </row>
    <row r="170" customFormat="false" ht="20.1" hidden="false" customHeight="true" outlineLevel="0" collapsed="false">
      <c r="B170" s="17"/>
      <c r="C170" s="33" t="s">
        <v>186</v>
      </c>
      <c r="D170" s="28" t="s">
        <v>26</v>
      </c>
      <c r="E170" s="39" t="n">
        <v>672275.78</v>
      </c>
    </row>
    <row r="171" customFormat="false" ht="20.1" hidden="false" customHeight="true" outlineLevel="0" collapsed="false">
      <c r="B171" s="17" t="n">
        <v>3</v>
      </c>
      <c r="C171" s="33" t="s">
        <v>187</v>
      </c>
      <c r="D171" s="28" t="s">
        <v>26</v>
      </c>
      <c r="E171" s="40" t="n">
        <v>539126.17</v>
      </c>
    </row>
    <row r="172" customFormat="false" ht="20.1" hidden="false" customHeight="true" outlineLevel="0" collapsed="false">
      <c r="B172" s="17" t="n">
        <v>4</v>
      </c>
      <c r="C172" s="33" t="s">
        <v>188</v>
      </c>
      <c r="D172" s="28"/>
      <c r="E172" s="39"/>
    </row>
    <row r="173" customFormat="false" ht="31.5" hidden="false" customHeight="true" outlineLevel="0" collapsed="false">
      <c r="B173" s="17" t="n">
        <v>5</v>
      </c>
      <c r="C173" s="33" t="s">
        <v>189</v>
      </c>
      <c r="D173" s="28"/>
      <c r="E173" s="39"/>
    </row>
    <row r="174" customFormat="false" ht="20.1" hidden="false" customHeight="true" outlineLevel="0" collapsed="false">
      <c r="B174" s="17" t="n">
        <v>6</v>
      </c>
      <c r="C174" s="33" t="s">
        <v>190</v>
      </c>
      <c r="D174" s="28"/>
      <c r="E174" s="39"/>
    </row>
    <row r="175" customFormat="false" ht="20.1" hidden="false" customHeight="true" outlineLevel="0" collapsed="false">
      <c r="B175" s="17" t="n">
        <v>7</v>
      </c>
      <c r="C175" s="33" t="s">
        <v>191</v>
      </c>
      <c r="D175" s="28"/>
      <c r="E175" s="39"/>
    </row>
    <row r="176" customFormat="false" ht="33.75" hidden="false" customHeight="true" outlineLevel="0" collapsed="false">
      <c r="B176" s="17" t="n">
        <v>8</v>
      </c>
      <c r="C176" s="33" t="s">
        <v>192</v>
      </c>
      <c r="D176" s="28"/>
      <c r="E176" s="39"/>
    </row>
    <row r="177" customFormat="false" ht="30" hidden="false" customHeight="true" outlineLevel="0" collapsed="false">
      <c r="B177" s="17" t="n">
        <v>9</v>
      </c>
      <c r="C177" s="33" t="s">
        <v>193</v>
      </c>
      <c r="D177" s="30" t="s">
        <v>26</v>
      </c>
      <c r="E177" s="41" t="n">
        <v>523513.3</v>
      </c>
    </row>
    <row r="178" customFormat="false" ht="24.75" hidden="false" customHeight="true" outlineLevel="0" collapsed="false">
      <c r="B178" s="19"/>
      <c r="C178" s="42" t="s">
        <v>194</v>
      </c>
      <c r="D178" s="43"/>
      <c r="E178" s="44" t="n">
        <f aca="false">E8+E163+E171+E177</f>
        <v>23449823.87</v>
      </c>
    </row>
    <row r="179" customFormat="false" ht="13.8" hidden="false" customHeight="false" outlineLevel="0" collapsed="false">
      <c r="C179" s="45"/>
      <c r="D179" s="46"/>
      <c r="E179" s="12"/>
    </row>
    <row r="180" customFormat="false" ht="13.8" hidden="false" customHeight="false" outlineLevel="0" collapsed="false">
      <c r="E180" s="12"/>
    </row>
    <row r="181" customFormat="false" ht="13.8" hidden="false" customHeight="false" outlineLevel="0" collapsed="false">
      <c r="E181" s="12"/>
    </row>
  </sheetData>
  <mergeCells count="5">
    <mergeCell ref="B1:D1"/>
    <mergeCell ref="B2:E2"/>
    <mergeCell ref="B3:C3"/>
    <mergeCell ref="D3:E3"/>
    <mergeCell ref="B5:E5"/>
  </mergeCells>
  <dataValidations count="1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E10:E24 IO10:IP2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7" width="4.87"/>
    <col collapsed="false" customWidth="true" hidden="false" outlineLevel="0" max="3" min="3" style="1" width="35.1"/>
    <col collapsed="false" customWidth="true" hidden="false" outlineLevel="0" max="4" min="4" style="1" width="28.55"/>
    <col collapsed="false" customWidth="true" hidden="false" outlineLevel="0" max="5" min="5" style="47" width="30.43"/>
    <col collapsed="false" customWidth="true" hidden="false" outlineLevel="0" max="6" min="6" style="47" width="19.1"/>
    <col collapsed="false" customWidth="true" hidden="false" outlineLevel="0" max="7" min="7" style="47" width="20.66"/>
    <col collapsed="false" customWidth="true" hidden="false" outlineLevel="0" max="8" min="8" style="47" width="22.1"/>
    <col collapsed="false" customWidth="true" hidden="false" outlineLevel="0" max="9" min="9" style="1" width="19.87"/>
    <col collapsed="false" customWidth="true" hidden="false" outlineLevel="0" max="10" min="10" style="48" width="17.32"/>
    <col collapsed="false" customWidth="true" hidden="false" outlineLevel="0" max="11" min="11" style="1" width="26.43"/>
    <col collapsed="false" customWidth="true" hidden="false" outlineLevel="0" max="12" min="12" style="1" width="12.99"/>
    <col collapsed="false" customWidth="true" hidden="false" outlineLevel="0" max="13" min="13" style="1" width="18.43"/>
    <col collapsed="false" customWidth="true" hidden="false" outlineLevel="0" max="14" min="14" style="1" width="18.87"/>
    <col collapsed="false" customWidth="false" hidden="false" outlineLevel="0" max="257" min="15" style="1" width="9.1"/>
  </cols>
  <sheetData>
    <row r="1" customFormat="false" ht="45.6" hidden="false" customHeight="true" outlineLevel="0" collapsed="false">
      <c r="B1" s="49"/>
      <c r="C1" s="49"/>
      <c r="D1" s="49"/>
      <c r="E1" s="49"/>
      <c r="F1" s="50"/>
    </row>
    <row r="2" customFormat="false" ht="33.6" hidden="false" customHeight="true" outlineLevel="0" collapsed="false">
      <c r="B2" s="51" t="str">
        <f aca="false">'Informacje ogólne'!B2</f>
        <v>Wykaz mienia - Urząd Miejski
</v>
      </c>
      <c r="C2" s="51"/>
      <c r="D2" s="51"/>
      <c r="E2" s="51"/>
      <c r="F2" s="52"/>
    </row>
    <row r="3" s="53" customFormat="true" ht="21" hidden="false" customHeight="true" outlineLevel="0" collapsed="false">
      <c r="B3" s="54" t="s">
        <v>17</v>
      </c>
      <c r="C3" s="54"/>
      <c r="D3" s="55" t="s">
        <v>195</v>
      </c>
      <c r="E3" s="55"/>
      <c r="F3" s="56"/>
      <c r="G3" s="57"/>
      <c r="H3" s="57"/>
      <c r="J3" s="58"/>
    </row>
    <row r="4" s="53" customFormat="true" ht="21" hidden="false" customHeight="true" outlineLevel="0" collapsed="false">
      <c r="B4" s="54" t="s">
        <v>196</v>
      </c>
      <c r="C4" s="54"/>
      <c r="D4" s="55" t="s">
        <v>197</v>
      </c>
      <c r="E4" s="55"/>
      <c r="F4" s="56"/>
      <c r="G4" s="57"/>
      <c r="H4" s="57"/>
      <c r="J4" s="58"/>
    </row>
    <row r="5" customFormat="false" ht="13.8" hidden="false" customHeight="false" outlineLevel="0" collapsed="false">
      <c r="B5" s="59"/>
      <c r="C5" s="60"/>
      <c r="D5" s="60"/>
      <c r="E5" s="59"/>
      <c r="F5" s="61"/>
    </row>
    <row r="6" s="53" customFormat="true" ht="21.75" hidden="false" customHeight="true" outlineLevel="0" collapsed="false">
      <c r="B6" s="62" t="s">
        <v>198</v>
      </c>
      <c r="C6" s="62"/>
      <c r="D6" s="62"/>
      <c r="E6" s="62"/>
      <c r="F6" s="63"/>
      <c r="G6" s="57"/>
      <c r="H6" s="57"/>
      <c r="J6" s="58"/>
    </row>
    <row r="7" s="53" customFormat="true" ht="36" hidden="false" customHeight="false" outlineLevel="0" collapsed="false">
      <c r="B7" s="54" t="s">
        <v>19</v>
      </c>
      <c r="C7" s="64" t="s">
        <v>20</v>
      </c>
      <c r="D7" s="65" t="s">
        <v>21</v>
      </c>
      <c r="E7" s="65"/>
      <c r="F7" s="66" t="s">
        <v>22</v>
      </c>
      <c r="H7" s="58"/>
    </row>
    <row r="8" s="53" customFormat="true" ht="18" hidden="false" customHeight="false" outlineLevel="0" collapsed="false">
      <c r="B8" s="67" t="n">
        <v>1</v>
      </c>
      <c r="C8" s="68" t="s">
        <v>199</v>
      </c>
      <c r="D8" s="69" t="s">
        <v>26</v>
      </c>
      <c r="E8" s="69"/>
      <c r="F8" s="70" t="n">
        <v>902707.25</v>
      </c>
      <c r="H8" s="58"/>
    </row>
    <row r="9" s="53" customFormat="true" ht="18" hidden="false" customHeight="false" outlineLevel="0" collapsed="false">
      <c r="B9" s="67" t="n">
        <v>2</v>
      </c>
      <c r="C9" s="71" t="s">
        <v>200</v>
      </c>
      <c r="D9" s="69" t="s">
        <v>26</v>
      </c>
      <c r="E9" s="69"/>
      <c r="F9" s="70" t="n">
        <v>36533.99</v>
      </c>
      <c r="H9" s="58"/>
    </row>
    <row r="10" s="53" customFormat="true" ht="18" hidden="false" customHeight="false" outlineLevel="0" collapsed="false">
      <c r="B10" s="54"/>
      <c r="C10" s="72" t="s">
        <v>194</v>
      </c>
      <c r="D10" s="64"/>
      <c r="E10" s="64"/>
      <c r="F10" s="73" t="n">
        <f aca="false">SUM(F8:F9)</f>
        <v>939241.24</v>
      </c>
      <c r="H10" s="58"/>
    </row>
    <row r="14" customFormat="false" ht="13.8" hidden="false" customHeight="false" outlineLevel="0" collapsed="false">
      <c r="B14" s="74"/>
      <c r="C14" s="75" t="s">
        <v>201</v>
      </c>
      <c r="D14" s="75" t="s">
        <v>202</v>
      </c>
      <c r="E14" s="75" t="s">
        <v>203</v>
      </c>
      <c r="F14" s="75" t="s">
        <v>204</v>
      </c>
      <c r="G14" s="75" t="s">
        <v>205</v>
      </c>
      <c r="H14" s="76" t="s">
        <v>206</v>
      </c>
      <c r="J14" s="77"/>
    </row>
    <row r="15" customFormat="false" ht="13.8" hidden="false" customHeight="false" outlineLevel="0" collapsed="false">
      <c r="B15" s="74"/>
      <c r="C15" s="78" t="s">
        <v>207</v>
      </c>
      <c r="D15" s="78" t="s">
        <v>208</v>
      </c>
      <c r="E15" s="79" t="n">
        <v>850</v>
      </c>
      <c r="F15" s="80" t="n">
        <v>1</v>
      </c>
      <c r="G15" s="81" t="n">
        <v>43500</v>
      </c>
      <c r="H15" s="79" t="s">
        <v>209</v>
      </c>
    </row>
    <row r="16" customFormat="false" ht="13.8" hidden="false" customHeight="false" outlineLevel="0" collapsed="false">
      <c r="B16" s="74"/>
      <c r="C16" s="78" t="s">
        <v>210</v>
      </c>
      <c r="D16" s="78" t="s">
        <v>211</v>
      </c>
      <c r="E16" s="79" t="n">
        <v>1845</v>
      </c>
      <c r="F16" s="80" t="n">
        <v>1</v>
      </c>
      <c r="G16" s="81" t="n">
        <v>43875</v>
      </c>
      <c r="H16" s="79" t="s">
        <v>209</v>
      </c>
    </row>
    <row r="17" customFormat="false" ht="13.8" hidden="false" customHeight="false" outlineLevel="0" collapsed="false">
      <c r="B17" s="74"/>
      <c r="C17" s="78" t="s">
        <v>212</v>
      </c>
      <c r="D17" s="78" t="s">
        <v>211</v>
      </c>
      <c r="E17" s="79" t="n">
        <v>1845</v>
      </c>
      <c r="F17" s="80" t="n">
        <v>1</v>
      </c>
      <c r="G17" s="81" t="n">
        <v>43510</v>
      </c>
      <c r="H17" s="79" t="s">
        <v>209</v>
      </c>
    </row>
    <row r="18" customFormat="false" ht="13.8" hidden="false" customHeight="false" outlineLevel="0" collapsed="false">
      <c r="B18" s="74"/>
      <c r="C18" s="78" t="s">
        <v>213</v>
      </c>
      <c r="D18" s="78" t="s">
        <v>211</v>
      </c>
      <c r="E18" s="79" t="n">
        <v>1845</v>
      </c>
      <c r="F18" s="80" t="n">
        <v>1</v>
      </c>
      <c r="G18" s="81" t="n">
        <v>43510</v>
      </c>
      <c r="H18" s="79" t="s">
        <v>209</v>
      </c>
    </row>
    <row r="19" customFormat="false" ht="26.4" hidden="false" customHeight="false" outlineLevel="0" collapsed="false">
      <c r="B19" s="74"/>
      <c r="C19" s="78" t="s">
        <v>214</v>
      </c>
      <c r="D19" s="78" t="s">
        <v>215</v>
      </c>
      <c r="E19" s="79" t="n">
        <v>1400</v>
      </c>
      <c r="F19" s="80" t="n">
        <v>1</v>
      </c>
      <c r="G19" s="81" t="n">
        <v>43585</v>
      </c>
      <c r="H19" s="79" t="s">
        <v>209</v>
      </c>
    </row>
    <row r="20" customFormat="false" ht="13.8" hidden="false" customHeight="false" outlineLevel="0" collapsed="false">
      <c r="B20" s="74"/>
      <c r="C20" s="78" t="s">
        <v>216</v>
      </c>
      <c r="D20" s="78" t="s">
        <v>217</v>
      </c>
      <c r="E20" s="79" t="n">
        <v>0</v>
      </c>
      <c r="F20" s="80" t="n">
        <v>0</v>
      </c>
      <c r="G20" s="81" t="n">
        <v>43775</v>
      </c>
      <c r="H20" s="79" t="s">
        <v>209</v>
      </c>
    </row>
    <row r="21" customFormat="false" ht="13.8" hidden="false" customHeight="false" outlineLevel="0" collapsed="false">
      <c r="B21" s="74"/>
      <c r="C21" s="78" t="s">
        <v>218</v>
      </c>
      <c r="D21" s="78" t="s">
        <v>219</v>
      </c>
      <c r="E21" s="79" t="n">
        <v>0</v>
      </c>
      <c r="F21" s="80" t="n">
        <v>0</v>
      </c>
      <c r="G21" s="81" t="n">
        <v>43797</v>
      </c>
      <c r="H21" s="79" t="s">
        <v>209</v>
      </c>
    </row>
    <row r="22" customFormat="false" ht="13.8" hidden="false" customHeight="false" outlineLevel="0" collapsed="false">
      <c r="B22" s="74"/>
      <c r="C22" s="78" t="s">
        <v>220</v>
      </c>
      <c r="D22" s="78" t="s">
        <v>221</v>
      </c>
      <c r="E22" s="79" t="n">
        <v>4790</v>
      </c>
      <c r="F22" s="80" t="n">
        <v>1</v>
      </c>
      <c r="G22" s="81" t="n">
        <v>43822</v>
      </c>
      <c r="H22" s="79" t="s">
        <v>209</v>
      </c>
    </row>
    <row r="23" customFormat="false" ht="26.4" hidden="false" customHeight="false" outlineLevel="0" collapsed="false">
      <c r="B23" s="74"/>
      <c r="C23" s="78" t="s">
        <v>222</v>
      </c>
      <c r="D23" s="78" t="s">
        <v>223</v>
      </c>
      <c r="E23" s="79" t="n">
        <v>8148</v>
      </c>
      <c r="F23" s="80" t="n">
        <v>1</v>
      </c>
      <c r="G23" s="81" t="n">
        <v>43822</v>
      </c>
      <c r="H23" s="79" t="s">
        <v>209</v>
      </c>
    </row>
    <row r="24" customFormat="false" ht="13.8" hidden="false" customHeight="false" outlineLevel="0" collapsed="false">
      <c r="B24" s="74"/>
      <c r="C24" s="78" t="s">
        <v>224</v>
      </c>
      <c r="D24" s="78" t="s">
        <v>225</v>
      </c>
      <c r="E24" s="79" t="n">
        <v>745</v>
      </c>
      <c r="F24" s="80" t="n">
        <v>1</v>
      </c>
      <c r="G24" s="81" t="n">
        <v>43822</v>
      </c>
      <c r="H24" s="79" t="s">
        <v>209</v>
      </c>
    </row>
    <row r="25" customFormat="false" ht="13.8" hidden="false" customHeight="false" outlineLevel="0" collapsed="false">
      <c r="B25" s="74"/>
      <c r="C25" s="78" t="s">
        <v>226</v>
      </c>
      <c r="D25" s="78" t="s">
        <v>225</v>
      </c>
      <c r="E25" s="79" t="n">
        <v>745</v>
      </c>
      <c r="F25" s="80" t="n">
        <v>1</v>
      </c>
      <c r="G25" s="81" t="n">
        <v>43822</v>
      </c>
      <c r="H25" s="79" t="s">
        <v>209</v>
      </c>
    </row>
    <row r="26" customFormat="false" ht="13.8" hidden="false" customHeight="false" outlineLevel="0" collapsed="false">
      <c r="B26" s="74"/>
      <c r="C26" s="78" t="s">
        <v>227</v>
      </c>
      <c r="D26" s="78" t="s">
        <v>228</v>
      </c>
      <c r="E26" s="79" t="n">
        <v>2950</v>
      </c>
      <c r="F26" s="80" t="n">
        <v>1</v>
      </c>
      <c r="G26" s="81" t="n">
        <v>43815</v>
      </c>
      <c r="H26" s="79" t="s">
        <v>209</v>
      </c>
    </row>
    <row r="27" customFormat="false" ht="13.8" hidden="false" customHeight="false" outlineLevel="0" collapsed="false">
      <c r="B27" s="74"/>
      <c r="C27" s="78" t="s">
        <v>229</v>
      </c>
      <c r="D27" s="78" t="s">
        <v>230</v>
      </c>
      <c r="E27" s="79" t="n">
        <v>1250</v>
      </c>
      <c r="F27" s="80" t="n">
        <v>1</v>
      </c>
      <c r="G27" s="81" t="n">
        <v>43822</v>
      </c>
      <c r="H27" s="79" t="s">
        <v>209</v>
      </c>
    </row>
    <row r="28" customFormat="false" ht="13.8" hidden="false" customHeight="false" outlineLevel="0" collapsed="false">
      <c r="B28" s="74"/>
      <c r="C28" s="78" t="s">
        <v>231</v>
      </c>
      <c r="D28" s="78" t="s">
        <v>232</v>
      </c>
      <c r="E28" s="79" t="n">
        <v>920</v>
      </c>
      <c r="F28" s="80" t="n">
        <v>1</v>
      </c>
      <c r="G28" s="81" t="n">
        <v>43822</v>
      </c>
      <c r="H28" s="79" t="s">
        <v>209</v>
      </c>
    </row>
    <row r="29" customFormat="false" ht="13.8" hidden="false" customHeight="false" outlineLevel="0" collapsed="false">
      <c r="B29" s="74"/>
      <c r="C29" s="78" t="s">
        <v>233</v>
      </c>
      <c r="D29" s="78" t="s">
        <v>219</v>
      </c>
      <c r="E29" s="79" t="n">
        <v>1908</v>
      </c>
      <c r="F29" s="80" t="n">
        <v>1</v>
      </c>
      <c r="G29" s="81" t="n">
        <v>43822</v>
      </c>
      <c r="H29" s="79" t="s">
        <v>209</v>
      </c>
    </row>
    <row r="30" customFormat="false" ht="13.8" hidden="false" customHeight="false" outlineLevel="0" collapsed="false">
      <c r="B30" s="74"/>
      <c r="C30" s="78" t="s">
        <v>234</v>
      </c>
      <c r="D30" s="78" t="s">
        <v>211</v>
      </c>
      <c r="E30" s="79" t="n">
        <v>2300</v>
      </c>
      <c r="F30" s="80" t="n">
        <v>1</v>
      </c>
      <c r="G30" s="81" t="n">
        <v>43585</v>
      </c>
      <c r="H30" s="79" t="s">
        <v>209</v>
      </c>
    </row>
    <row r="31" customFormat="false" ht="13.8" hidden="false" customHeight="false" outlineLevel="0" collapsed="false">
      <c r="B31" s="74"/>
      <c r="C31" s="78" t="s">
        <v>235</v>
      </c>
      <c r="D31" s="78" t="s">
        <v>236</v>
      </c>
      <c r="E31" s="79" t="n">
        <v>3810</v>
      </c>
      <c r="F31" s="80" t="n">
        <v>1</v>
      </c>
      <c r="G31" s="81" t="n">
        <v>43816</v>
      </c>
      <c r="H31" s="79" t="s">
        <v>209</v>
      </c>
    </row>
    <row r="33" customFormat="false" ht="13.8" hidden="false" customHeight="false" outlineLevel="0" collapsed="false">
      <c r="C33" s="75" t="s">
        <v>201</v>
      </c>
      <c r="D33" s="75" t="s">
        <v>202</v>
      </c>
      <c r="E33" s="76" t="s">
        <v>203</v>
      </c>
      <c r="F33" s="75" t="s">
        <v>204</v>
      </c>
      <c r="G33" s="82" t="s">
        <v>237</v>
      </c>
      <c r="H33" s="76" t="s">
        <v>206</v>
      </c>
      <c r="I33" s="83"/>
    </row>
    <row r="34" customFormat="false" ht="46.5" hidden="false" customHeight="true" outlineLevel="0" collapsed="false">
      <c r="C34" s="78" t="s">
        <v>238</v>
      </c>
      <c r="D34" s="78" t="s">
        <v>239</v>
      </c>
      <c r="E34" s="79" t="n">
        <v>3172</v>
      </c>
      <c r="F34" s="80" t="n">
        <v>1</v>
      </c>
      <c r="G34" s="84" t="n">
        <v>2005</v>
      </c>
      <c r="H34" s="79" t="s">
        <v>209</v>
      </c>
      <c r="I34" s="85"/>
      <c r="J34" s="1"/>
      <c r="N34" s="86" t="s">
        <v>206</v>
      </c>
    </row>
    <row r="35" customFormat="false" ht="13.8" hidden="false" customHeight="false" outlineLevel="0" collapsed="false">
      <c r="C35" s="78" t="s">
        <v>240</v>
      </c>
      <c r="D35" s="78" t="s">
        <v>241</v>
      </c>
      <c r="E35" s="79" t="n">
        <v>840.58</v>
      </c>
      <c r="F35" s="80" t="n">
        <v>1</v>
      </c>
      <c r="G35" s="84" t="n">
        <v>2005</v>
      </c>
      <c r="H35" s="79" t="s">
        <v>209</v>
      </c>
      <c r="I35" s="85"/>
      <c r="J35" s="1"/>
      <c r="N35" s="59" t="s">
        <v>209</v>
      </c>
    </row>
    <row r="36" customFormat="false" ht="26.4" hidden="false" customHeight="false" outlineLevel="0" collapsed="false">
      <c r="C36" s="78" t="s">
        <v>242</v>
      </c>
      <c r="D36" s="78" t="s">
        <v>243</v>
      </c>
      <c r="E36" s="79" t="n">
        <v>1052.86</v>
      </c>
      <c r="F36" s="80" t="n">
        <v>1</v>
      </c>
      <c r="G36" s="84" t="n">
        <v>2005</v>
      </c>
      <c r="H36" s="79" t="s">
        <v>209</v>
      </c>
      <c r="I36" s="85"/>
      <c r="J36" s="1"/>
      <c r="N36" s="59"/>
    </row>
    <row r="37" customFormat="false" ht="13.8" hidden="false" customHeight="false" outlineLevel="0" collapsed="false">
      <c r="C37" s="78" t="s">
        <v>244</v>
      </c>
      <c r="D37" s="78" t="s">
        <v>245</v>
      </c>
      <c r="E37" s="79" t="n">
        <v>640</v>
      </c>
      <c r="F37" s="80" t="n">
        <v>1</v>
      </c>
      <c r="G37" s="84" t="n">
        <v>2006</v>
      </c>
      <c r="H37" s="79" t="s">
        <v>209</v>
      </c>
      <c r="I37" s="85"/>
      <c r="J37" s="1"/>
      <c r="N37" s="59"/>
    </row>
    <row r="38" customFormat="false" ht="13.8" hidden="false" customHeight="false" outlineLevel="0" collapsed="false">
      <c r="C38" s="78" t="s">
        <v>246</v>
      </c>
      <c r="D38" s="78" t="s">
        <v>247</v>
      </c>
      <c r="E38" s="79" t="n">
        <v>990.01</v>
      </c>
      <c r="F38" s="80" t="n">
        <v>1</v>
      </c>
      <c r="G38" s="84" t="n">
        <v>2007</v>
      </c>
      <c r="H38" s="79" t="s">
        <v>209</v>
      </c>
      <c r="I38" s="85"/>
      <c r="J38" s="1"/>
      <c r="N38" s="59"/>
    </row>
    <row r="39" customFormat="false" ht="13.8" hidden="false" customHeight="false" outlineLevel="0" collapsed="false">
      <c r="C39" s="78" t="s">
        <v>248</v>
      </c>
      <c r="D39" s="78" t="s">
        <v>249</v>
      </c>
      <c r="E39" s="79" t="n">
        <v>750</v>
      </c>
      <c r="F39" s="80" t="n">
        <v>1</v>
      </c>
      <c r="G39" s="84" t="n">
        <v>2007</v>
      </c>
      <c r="H39" s="79" t="s">
        <v>209</v>
      </c>
      <c r="I39" s="85"/>
      <c r="J39" s="1"/>
      <c r="N39" s="59"/>
    </row>
    <row r="40" customFormat="false" ht="13.8" hidden="false" customHeight="false" outlineLevel="0" collapsed="false">
      <c r="C40" s="78" t="s">
        <v>250</v>
      </c>
      <c r="D40" s="78" t="s">
        <v>249</v>
      </c>
      <c r="E40" s="79" t="n">
        <v>750</v>
      </c>
      <c r="F40" s="80" t="n">
        <v>1</v>
      </c>
      <c r="G40" s="84" t="n">
        <v>2007</v>
      </c>
      <c r="H40" s="79" t="s">
        <v>209</v>
      </c>
      <c r="I40" s="85"/>
      <c r="J40" s="1"/>
      <c r="N40" s="59"/>
    </row>
    <row r="41" customFormat="false" ht="13.8" hidden="false" customHeight="false" outlineLevel="0" collapsed="false">
      <c r="C41" s="78" t="s">
        <v>251</v>
      </c>
      <c r="D41" s="78" t="s">
        <v>211</v>
      </c>
      <c r="E41" s="79" t="n">
        <v>2511.8</v>
      </c>
      <c r="F41" s="80" t="n">
        <v>1</v>
      </c>
      <c r="G41" s="84" t="n">
        <v>2007</v>
      </c>
      <c r="H41" s="79" t="s">
        <v>209</v>
      </c>
      <c r="I41" s="85"/>
      <c r="J41" s="1"/>
      <c r="N41" s="59"/>
    </row>
    <row r="42" customFormat="false" ht="27.75" hidden="false" customHeight="true" outlineLevel="0" collapsed="false">
      <c r="C42" s="78" t="s">
        <v>252</v>
      </c>
      <c r="D42" s="78" t="s">
        <v>253</v>
      </c>
      <c r="E42" s="79" t="n">
        <v>14157.7</v>
      </c>
      <c r="F42" s="80" t="n">
        <v>1</v>
      </c>
      <c r="G42" s="84" t="n">
        <v>2007</v>
      </c>
      <c r="H42" s="79" t="s">
        <v>209</v>
      </c>
      <c r="I42" s="85"/>
      <c r="J42" s="1"/>
      <c r="N42" s="59"/>
    </row>
    <row r="43" customFormat="false" ht="30" hidden="false" customHeight="true" outlineLevel="0" collapsed="false">
      <c r="C43" s="78" t="s">
        <v>254</v>
      </c>
      <c r="D43" s="78" t="s">
        <v>255</v>
      </c>
      <c r="E43" s="79" t="n">
        <v>36389.6</v>
      </c>
      <c r="F43" s="80" t="n">
        <v>1</v>
      </c>
      <c r="G43" s="84" t="n">
        <v>2007</v>
      </c>
      <c r="H43" s="79" t="s">
        <v>209</v>
      </c>
      <c r="I43" s="85"/>
      <c r="J43" s="1"/>
      <c r="N43" s="59"/>
    </row>
    <row r="44" customFormat="false" ht="13.8" hidden="false" customHeight="false" outlineLevel="0" collapsed="false">
      <c r="C44" s="78" t="s">
        <v>256</v>
      </c>
      <c r="D44" s="78" t="s">
        <v>257</v>
      </c>
      <c r="E44" s="79" t="n">
        <v>449</v>
      </c>
      <c r="F44" s="80" t="n">
        <v>1</v>
      </c>
      <c r="G44" s="84" t="n">
        <v>2008</v>
      </c>
      <c r="H44" s="79" t="s">
        <v>209</v>
      </c>
      <c r="I44" s="85"/>
      <c r="J44" s="1"/>
      <c r="N44" s="59"/>
    </row>
    <row r="45" customFormat="false" ht="13.8" hidden="false" customHeight="false" outlineLevel="0" collapsed="false">
      <c r="C45" s="78" t="s">
        <v>258</v>
      </c>
      <c r="D45" s="78" t="s">
        <v>257</v>
      </c>
      <c r="E45" s="79" t="n">
        <v>441</v>
      </c>
      <c r="F45" s="80" t="n">
        <v>1</v>
      </c>
      <c r="G45" s="84" t="n">
        <v>2008</v>
      </c>
      <c r="H45" s="79" t="s">
        <v>209</v>
      </c>
      <c r="I45" s="85"/>
      <c r="J45" s="1"/>
      <c r="N45" s="59"/>
    </row>
    <row r="46" customFormat="false" ht="13.8" hidden="false" customHeight="false" outlineLevel="0" collapsed="false">
      <c r="C46" s="78" t="s">
        <v>259</v>
      </c>
      <c r="D46" s="78" t="s">
        <v>257</v>
      </c>
      <c r="E46" s="79" t="n">
        <v>415</v>
      </c>
      <c r="F46" s="80" t="n">
        <v>1</v>
      </c>
      <c r="G46" s="84" t="n">
        <v>2008</v>
      </c>
      <c r="H46" s="79" t="s">
        <v>209</v>
      </c>
      <c r="I46" s="85"/>
      <c r="J46" s="1"/>
      <c r="N46" s="59"/>
    </row>
    <row r="47" customFormat="false" ht="13.8" hidden="false" customHeight="false" outlineLevel="0" collapsed="false">
      <c r="C47" s="78" t="s">
        <v>260</v>
      </c>
      <c r="D47" s="78" t="s">
        <v>261</v>
      </c>
      <c r="E47" s="79" t="n">
        <v>333</v>
      </c>
      <c r="F47" s="80" t="n">
        <v>1</v>
      </c>
      <c r="G47" s="84" t="n">
        <v>2008</v>
      </c>
      <c r="H47" s="79" t="s">
        <v>209</v>
      </c>
      <c r="I47" s="85"/>
      <c r="J47" s="1"/>
      <c r="N47" s="59"/>
    </row>
    <row r="48" customFormat="false" ht="26.4" hidden="false" customHeight="false" outlineLevel="0" collapsed="false">
      <c r="C48" s="78" t="s">
        <v>262</v>
      </c>
      <c r="D48" s="78" t="s">
        <v>263</v>
      </c>
      <c r="E48" s="79" t="n">
        <v>1100</v>
      </c>
      <c r="F48" s="80" t="n">
        <v>1</v>
      </c>
      <c r="G48" s="84" t="n">
        <v>2010</v>
      </c>
      <c r="H48" s="79" t="s">
        <v>209</v>
      </c>
      <c r="I48" s="85"/>
      <c r="J48" s="1"/>
      <c r="N48" s="59"/>
    </row>
    <row r="49" customFormat="false" ht="13.8" hidden="false" customHeight="false" outlineLevel="0" collapsed="false">
      <c r="C49" s="78" t="s">
        <v>264</v>
      </c>
      <c r="D49" s="78" t="s">
        <v>265</v>
      </c>
      <c r="E49" s="79" t="n">
        <v>598</v>
      </c>
      <c r="F49" s="80" t="n">
        <v>1</v>
      </c>
      <c r="G49" s="84" t="n">
        <v>2010</v>
      </c>
      <c r="H49" s="79" t="s">
        <v>209</v>
      </c>
      <c r="I49" s="85"/>
      <c r="J49" s="1"/>
      <c r="N49" s="59"/>
    </row>
    <row r="50" customFormat="false" ht="13.8" hidden="false" customHeight="false" outlineLevel="0" collapsed="false">
      <c r="C50" s="78" t="s">
        <v>266</v>
      </c>
      <c r="D50" s="78" t="s">
        <v>267</v>
      </c>
      <c r="E50" s="79" t="n">
        <v>419</v>
      </c>
      <c r="F50" s="80" t="n">
        <v>1</v>
      </c>
      <c r="G50" s="84" t="n">
        <v>2010</v>
      </c>
      <c r="H50" s="79" t="s">
        <v>209</v>
      </c>
      <c r="I50" s="85"/>
      <c r="J50" s="1"/>
      <c r="N50" s="59"/>
    </row>
    <row r="51" customFormat="false" ht="13.8" hidden="false" customHeight="false" outlineLevel="0" collapsed="false">
      <c r="C51" s="78" t="s">
        <v>268</v>
      </c>
      <c r="D51" s="78" t="s">
        <v>269</v>
      </c>
      <c r="E51" s="79" t="n">
        <v>3490</v>
      </c>
      <c r="F51" s="80" t="n">
        <v>1</v>
      </c>
      <c r="G51" s="84" t="n">
        <v>2010</v>
      </c>
      <c r="H51" s="79" t="s">
        <v>209</v>
      </c>
      <c r="I51" s="87"/>
      <c r="J51" s="1"/>
      <c r="N51" s="59"/>
    </row>
    <row r="52" customFormat="false" ht="13.8" hidden="false" customHeight="false" outlineLevel="0" collapsed="false">
      <c r="C52" s="78" t="s">
        <v>270</v>
      </c>
      <c r="D52" s="78" t="s">
        <v>271</v>
      </c>
      <c r="E52" s="79" t="n">
        <v>3490</v>
      </c>
      <c r="F52" s="80" t="n">
        <v>1</v>
      </c>
      <c r="G52" s="84" t="n">
        <v>2010</v>
      </c>
      <c r="H52" s="79" t="s">
        <v>209</v>
      </c>
      <c r="I52" s="88"/>
      <c r="J52" s="1"/>
    </row>
    <row r="53" customFormat="false" ht="13.8" hidden="false" customHeight="false" outlineLevel="0" collapsed="false">
      <c r="C53" s="78" t="s">
        <v>272</v>
      </c>
      <c r="D53" s="78" t="s">
        <v>271</v>
      </c>
      <c r="E53" s="79" t="n">
        <v>3490</v>
      </c>
      <c r="F53" s="80" t="n">
        <v>1</v>
      </c>
      <c r="G53" s="84" t="n">
        <v>2010</v>
      </c>
      <c r="H53" s="79" t="s">
        <v>209</v>
      </c>
    </row>
    <row r="54" customFormat="false" ht="39.6" hidden="false" customHeight="false" outlineLevel="0" collapsed="false">
      <c r="C54" s="78" t="s">
        <v>273</v>
      </c>
      <c r="D54" s="78" t="s">
        <v>274</v>
      </c>
      <c r="E54" s="79" t="n">
        <v>2376.56</v>
      </c>
      <c r="F54" s="80" t="n">
        <v>1</v>
      </c>
      <c r="G54" s="84" t="n">
        <v>2011</v>
      </c>
      <c r="H54" s="79" t="s">
        <v>209</v>
      </c>
    </row>
    <row r="55" customFormat="false" ht="26.4" hidden="false" customHeight="false" outlineLevel="0" collapsed="false">
      <c r="C55" s="78" t="s">
        <v>275</v>
      </c>
      <c r="D55" s="78" t="s">
        <v>276</v>
      </c>
      <c r="E55" s="79" t="n">
        <v>46254.72</v>
      </c>
      <c r="F55" s="80" t="n">
        <v>1</v>
      </c>
      <c r="G55" s="84" t="n">
        <v>2016</v>
      </c>
      <c r="H55" s="79" t="s">
        <v>209</v>
      </c>
    </row>
    <row r="56" customFormat="false" ht="26.4" hidden="false" customHeight="false" outlineLevel="0" collapsed="false">
      <c r="C56" s="78" t="s">
        <v>277</v>
      </c>
      <c r="D56" s="78" t="s">
        <v>278</v>
      </c>
      <c r="E56" s="79" t="n">
        <v>32048.78</v>
      </c>
      <c r="F56" s="80" t="n">
        <v>1</v>
      </c>
      <c r="G56" s="84" t="n">
        <v>2017</v>
      </c>
      <c r="H56" s="79" t="s">
        <v>209</v>
      </c>
    </row>
    <row r="57" customFormat="false" ht="26.4" hidden="false" customHeight="false" outlineLevel="0" collapsed="false">
      <c r="C57" s="78" t="s">
        <v>279</v>
      </c>
      <c r="D57" s="78" t="s">
        <v>280</v>
      </c>
      <c r="E57" s="79" t="n">
        <v>5706.35</v>
      </c>
      <c r="F57" s="80" t="n">
        <v>1</v>
      </c>
      <c r="G57" s="84" t="n">
        <v>2012</v>
      </c>
      <c r="H57" s="79" t="s">
        <v>209</v>
      </c>
    </row>
    <row r="58" customFormat="false" ht="13.8" hidden="false" customHeight="false" outlineLevel="0" collapsed="false">
      <c r="C58" s="78" t="s">
        <v>281</v>
      </c>
      <c r="D58" s="78" t="s">
        <v>282</v>
      </c>
      <c r="E58" s="79" t="n">
        <v>6354.51</v>
      </c>
      <c r="F58" s="80" t="n">
        <v>1</v>
      </c>
      <c r="G58" s="84" t="n">
        <v>2012</v>
      </c>
      <c r="H58" s="79" t="s">
        <v>209</v>
      </c>
    </row>
    <row r="59" customFormat="false" ht="39.6" hidden="false" customHeight="false" outlineLevel="0" collapsed="false">
      <c r="C59" s="78" t="s">
        <v>283</v>
      </c>
      <c r="D59" s="78" t="s">
        <v>284</v>
      </c>
      <c r="E59" s="79" t="n">
        <v>5706.35</v>
      </c>
      <c r="F59" s="80" t="n">
        <v>1</v>
      </c>
      <c r="G59" s="84" t="n">
        <v>2012</v>
      </c>
      <c r="H59" s="79" t="s">
        <v>209</v>
      </c>
    </row>
    <row r="60" customFormat="false" ht="13.8" hidden="false" customHeight="false" outlineLevel="0" collapsed="false">
      <c r="C60" s="78" t="s">
        <v>285</v>
      </c>
      <c r="D60" s="78" t="s">
        <v>286</v>
      </c>
      <c r="E60" s="79" t="n">
        <v>740</v>
      </c>
      <c r="F60" s="80" t="n">
        <v>1</v>
      </c>
      <c r="G60" s="84" t="n">
        <v>2013</v>
      </c>
      <c r="H60" s="79" t="s">
        <v>209</v>
      </c>
    </row>
    <row r="61" customFormat="false" ht="26.4" hidden="false" customHeight="false" outlineLevel="0" collapsed="false">
      <c r="C61" s="78" t="s">
        <v>287</v>
      </c>
      <c r="D61" s="78" t="s">
        <v>288</v>
      </c>
      <c r="E61" s="79" t="n">
        <v>3052.49</v>
      </c>
      <c r="F61" s="80" t="n">
        <v>1</v>
      </c>
      <c r="G61" s="84" t="n">
        <v>2013</v>
      </c>
      <c r="H61" s="79" t="s">
        <v>209</v>
      </c>
    </row>
    <row r="62" customFormat="false" ht="26.4" hidden="false" customHeight="false" outlineLevel="0" collapsed="false">
      <c r="C62" s="78" t="s">
        <v>289</v>
      </c>
      <c r="D62" s="78" t="s">
        <v>290</v>
      </c>
      <c r="E62" s="79" t="n">
        <v>3052.49</v>
      </c>
      <c r="F62" s="80" t="n">
        <v>1</v>
      </c>
      <c r="G62" s="84" t="n">
        <v>2013</v>
      </c>
      <c r="H62" s="79" t="s">
        <v>209</v>
      </c>
    </row>
    <row r="63" customFormat="false" ht="26.4" hidden="false" customHeight="false" outlineLevel="0" collapsed="false">
      <c r="C63" s="78" t="s">
        <v>291</v>
      </c>
      <c r="D63" s="78" t="s">
        <v>290</v>
      </c>
      <c r="E63" s="79" t="n">
        <v>3052.49</v>
      </c>
      <c r="F63" s="80" t="n">
        <v>1</v>
      </c>
      <c r="G63" s="84" t="n">
        <v>2013</v>
      </c>
      <c r="H63" s="79" t="s">
        <v>209</v>
      </c>
    </row>
    <row r="64" customFormat="false" ht="26.4" hidden="false" customHeight="false" outlineLevel="0" collapsed="false">
      <c r="C64" s="78" t="s">
        <v>292</v>
      </c>
      <c r="D64" s="78" t="s">
        <v>290</v>
      </c>
      <c r="E64" s="79" t="n">
        <v>3052.49</v>
      </c>
      <c r="F64" s="80" t="n">
        <v>1</v>
      </c>
      <c r="G64" s="84" t="n">
        <v>2013</v>
      </c>
      <c r="H64" s="79" t="s">
        <v>209</v>
      </c>
    </row>
    <row r="65" customFormat="false" ht="26.4" hidden="false" customHeight="false" outlineLevel="0" collapsed="false">
      <c r="C65" s="78" t="s">
        <v>293</v>
      </c>
      <c r="D65" s="78" t="s">
        <v>290</v>
      </c>
      <c r="E65" s="79" t="n">
        <v>3052.49</v>
      </c>
      <c r="F65" s="80" t="n">
        <v>1</v>
      </c>
      <c r="G65" s="84" t="n">
        <v>2013</v>
      </c>
      <c r="H65" s="79" t="s">
        <v>209</v>
      </c>
    </row>
    <row r="66" customFormat="false" ht="13.8" hidden="false" customHeight="false" outlineLevel="0" collapsed="false">
      <c r="C66" s="78" t="s">
        <v>294</v>
      </c>
      <c r="D66" s="78" t="s">
        <v>286</v>
      </c>
      <c r="E66" s="79" t="n">
        <v>730</v>
      </c>
      <c r="F66" s="80" t="n">
        <v>1</v>
      </c>
      <c r="G66" s="84" t="n">
        <v>2014</v>
      </c>
      <c r="H66" s="79" t="s">
        <v>209</v>
      </c>
    </row>
    <row r="67" customFormat="false" ht="26.4" hidden="false" customHeight="false" outlineLevel="0" collapsed="false">
      <c r="C67" s="78" t="s">
        <v>295</v>
      </c>
      <c r="D67" s="78" t="s">
        <v>296</v>
      </c>
      <c r="E67" s="79" t="n">
        <v>3481.99</v>
      </c>
      <c r="F67" s="80" t="n">
        <v>1</v>
      </c>
      <c r="G67" s="84" t="n">
        <v>2014</v>
      </c>
      <c r="H67" s="79" t="s">
        <v>209</v>
      </c>
    </row>
    <row r="68" customFormat="false" ht="26.4" hidden="false" customHeight="false" outlineLevel="0" collapsed="false">
      <c r="C68" s="78" t="s">
        <v>297</v>
      </c>
      <c r="D68" s="78" t="s">
        <v>298</v>
      </c>
      <c r="E68" s="79" t="n">
        <v>3482</v>
      </c>
      <c r="F68" s="80" t="n">
        <v>1</v>
      </c>
      <c r="G68" s="84" t="n">
        <v>2014</v>
      </c>
      <c r="H68" s="79" t="s">
        <v>209</v>
      </c>
    </row>
    <row r="69" customFormat="false" ht="26.4" hidden="false" customHeight="false" outlineLevel="0" collapsed="false">
      <c r="C69" s="78" t="s">
        <v>299</v>
      </c>
      <c r="D69" s="78" t="s">
        <v>300</v>
      </c>
      <c r="E69" s="79" t="n">
        <v>2829</v>
      </c>
      <c r="F69" s="80" t="n">
        <v>1</v>
      </c>
      <c r="G69" s="84" t="n">
        <v>2014</v>
      </c>
      <c r="H69" s="79" t="s">
        <v>209</v>
      </c>
    </row>
    <row r="70" customFormat="false" ht="26.4" hidden="false" customHeight="false" outlineLevel="0" collapsed="false">
      <c r="C70" s="78" t="s">
        <v>301</v>
      </c>
      <c r="D70" s="78" t="s">
        <v>302</v>
      </c>
      <c r="E70" s="79" t="n">
        <v>2829</v>
      </c>
      <c r="F70" s="80" t="n">
        <v>1</v>
      </c>
      <c r="G70" s="84" t="n">
        <v>2014</v>
      </c>
      <c r="H70" s="79" t="s">
        <v>209</v>
      </c>
    </row>
    <row r="71" customFormat="false" ht="26.4" hidden="false" customHeight="false" outlineLevel="0" collapsed="false">
      <c r="C71" s="78" t="s">
        <v>303</v>
      </c>
      <c r="D71" s="78" t="s">
        <v>302</v>
      </c>
      <c r="E71" s="79" t="n">
        <v>2829</v>
      </c>
      <c r="F71" s="80" t="n">
        <v>1</v>
      </c>
      <c r="G71" s="84" t="n">
        <v>2014</v>
      </c>
      <c r="H71" s="79" t="s">
        <v>209</v>
      </c>
    </row>
    <row r="72" customFormat="false" ht="26.4" hidden="false" customHeight="false" outlineLevel="0" collapsed="false">
      <c r="C72" s="78" t="s">
        <v>304</v>
      </c>
      <c r="D72" s="78" t="s">
        <v>305</v>
      </c>
      <c r="E72" s="79" t="n">
        <v>2829</v>
      </c>
      <c r="F72" s="80" t="n">
        <v>1</v>
      </c>
      <c r="G72" s="84" t="n">
        <v>2014</v>
      </c>
      <c r="H72" s="79" t="s">
        <v>209</v>
      </c>
    </row>
    <row r="73" customFormat="false" ht="26.4" hidden="false" customHeight="false" outlineLevel="0" collapsed="false">
      <c r="C73" s="78" t="s">
        <v>306</v>
      </c>
      <c r="D73" s="78" t="s">
        <v>307</v>
      </c>
      <c r="E73" s="79" t="n">
        <v>2829</v>
      </c>
      <c r="F73" s="80" t="n">
        <v>1</v>
      </c>
      <c r="G73" s="84" t="n">
        <v>2014</v>
      </c>
      <c r="H73" s="79" t="s">
        <v>209</v>
      </c>
    </row>
    <row r="74" customFormat="false" ht="26.4" hidden="false" customHeight="false" outlineLevel="0" collapsed="false">
      <c r="C74" s="78" t="s">
        <v>308</v>
      </c>
      <c r="D74" s="78" t="s">
        <v>309</v>
      </c>
      <c r="E74" s="79" t="n">
        <v>2829</v>
      </c>
      <c r="F74" s="80" t="n">
        <v>1</v>
      </c>
      <c r="G74" s="84" t="n">
        <v>2014</v>
      </c>
      <c r="H74" s="79" t="s">
        <v>209</v>
      </c>
    </row>
    <row r="75" customFormat="false" ht="26.4" hidden="false" customHeight="false" outlineLevel="0" collapsed="false">
      <c r="C75" s="78" t="s">
        <v>310</v>
      </c>
      <c r="D75" s="78" t="s">
        <v>311</v>
      </c>
      <c r="E75" s="79" t="n">
        <v>2829</v>
      </c>
      <c r="F75" s="80" t="n">
        <v>1</v>
      </c>
      <c r="G75" s="84" t="n">
        <v>2014</v>
      </c>
      <c r="H75" s="79" t="s">
        <v>209</v>
      </c>
    </row>
    <row r="76" customFormat="false" ht="26.4" hidden="false" customHeight="false" outlineLevel="0" collapsed="false">
      <c r="C76" s="78" t="s">
        <v>312</v>
      </c>
      <c r="D76" s="78" t="s">
        <v>309</v>
      </c>
      <c r="E76" s="79" t="n">
        <v>2829</v>
      </c>
      <c r="F76" s="80" t="n">
        <v>1</v>
      </c>
      <c r="G76" s="84" t="n">
        <v>2014</v>
      </c>
      <c r="H76" s="79" t="s">
        <v>209</v>
      </c>
    </row>
    <row r="77" customFormat="false" ht="26.4" hidden="false" customHeight="false" outlineLevel="0" collapsed="false">
      <c r="C77" s="78" t="s">
        <v>313</v>
      </c>
      <c r="D77" s="78" t="s">
        <v>309</v>
      </c>
      <c r="E77" s="79" t="n">
        <v>2829</v>
      </c>
      <c r="F77" s="80" t="n">
        <v>1</v>
      </c>
      <c r="G77" s="84" t="n">
        <v>2014</v>
      </c>
      <c r="H77" s="79" t="s">
        <v>209</v>
      </c>
    </row>
    <row r="78" customFormat="false" ht="26.4" hidden="false" customHeight="false" outlineLevel="0" collapsed="false">
      <c r="C78" s="78" t="s">
        <v>314</v>
      </c>
      <c r="D78" s="78" t="s">
        <v>309</v>
      </c>
      <c r="E78" s="79" t="n">
        <v>2829</v>
      </c>
      <c r="F78" s="80" t="n">
        <v>1</v>
      </c>
      <c r="G78" s="84" t="n">
        <v>2014</v>
      </c>
      <c r="H78" s="79" t="s">
        <v>209</v>
      </c>
    </row>
    <row r="79" customFormat="false" ht="13.8" hidden="false" customHeight="false" outlineLevel="0" collapsed="false">
      <c r="C79" s="78" t="s">
        <v>315</v>
      </c>
      <c r="D79" s="78" t="s">
        <v>316</v>
      </c>
      <c r="E79" s="79" t="n">
        <v>2237.79</v>
      </c>
      <c r="F79" s="80" t="n">
        <v>1</v>
      </c>
      <c r="G79" s="84"/>
      <c r="H79" s="79" t="s">
        <v>209</v>
      </c>
    </row>
    <row r="80" customFormat="false" ht="13.8" hidden="false" customHeight="false" outlineLevel="0" collapsed="false">
      <c r="C80" s="78" t="s">
        <v>317</v>
      </c>
      <c r="D80" s="78" t="s">
        <v>318</v>
      </c>
      <c r="E80" s="79" t="n">
        <v>3725</v>
      </c>
      <c r="F80" s="80" t="n">
        <v>1</v>
      </c>
      <c r="G80" s="84" t="n">
        <v>2016</v>
      </c>
      <c r="H80" s="79" t="s">
        <v>209</v>
      </c>
    </row>
    <row r="81" customFormat="false" ht="13.8" hidden="false" customHeight="false" outlineLevel="0" collapsed="false">
      <c r="C81" s="78" t="s">
        <v>319</v>
      </c>
      <c r="D81" s="78" t="s">
        <v>211</v>
      </c>
      <c r="E81" s="79" t="n">
        <v>3725</v>
      </c>
      <c r="F81" s="80" t="n">
        <v>1</v>
      </c>
      <c r="G81" s="84" t="n">
        <v>2016</v>
      </c>
      <c r="H81" s="79" t="s">
        <v>209</v>
      </c>
    </row>
    <row r="82" customFormat="false" ht="39.6" hidden="false" customHeight="false" outlineLevel="0" collapsed="false">
      <c r="C82" s="78" t="s">
        <v>320</v>
      </c>
      <c r="D82" s="78" t="s">
        <v>321</v>
      </c>
      <c r="E82" s="79" t="n">
        <v>7600</v>
      </c>
      <c r="F82" s="80" t="n">
        <v>1</v>
      </c>
      <c r="G82" s="84" t="n">
        <v>2015</v>
      </c>
      <c r="H82" s="79" t="s">
        <v>209</v>
      </c>
    </row>
    <row r="83" customFormat="false" ht="39.6" hidden="false" customHeight="false" outlineLevel="0" collapsed="false">
      <c r="C83" s="78" t="s">
        <v>322</v>
      </c>
      <c r="D83" s="78" t="s">
        <v>321</v>
      </c>
      <c r="E83" s="79" t="n">
        <v>7600</v>
      </c>
      <c r="F83" s="80" t="n">
        <v>1</v>
      </c>
      <c r="G83" s="84" t="n">
        <v>2015</v>
      </c>
      <c r="H83" s="79" t="s">
        <v>209</v>
      </c>
    </row>
    <row r="84" customFormat="false" ht="39.6" hidden="false" customHeight="false" outlineLevel="0" collapsed="false">
      <c r="C84" s="78" t="s">
        <v>323</v>
      </c>
      <c r="D84" s="78" t="s">
        <v>321</v>
      </c>
      <c r="E84" s="79" t="n">
        <v>7600</v>
      </c>
      <c r="F84" s="80" t="n">
        <v>1</v>
      </c>
      <c r="G84" s="84" t="n">
        <v>2015</v>
      </c>
      <c r="H84" s="79" t="s">
        <v>209</v>
      </c>
    </row>
    <row r="85" customFormat="false" ht="39.6" hidden="false" customHeight="false" outlineLevel="0" collapsed="false">
      <c r="C85" s="78" t="s">
        <v>324</v>
      </c>
      <c r="D85" s="78" t="s">
        <v>321</v>
      </c>
      <c r="E85" s="79" t="n">
        <v>7600</v>
      </c>
      <c r="F85" s="80" t="n">
        <v>1</v>
      </c>
      <c r="G85" s="84" t="n">
        <v>2015</v>
      </c>
      <c r="H85" s="79" t="s">
        <v>209</v>
      </c>
    </row>
    <row r="86" customFormat="false" ht="39.6" hidden="false" customHeight="false" outlineLevel="0" collapsed="false">
      <c r="C86" s="78" t="s">
        <v>325</v>
      </c>
      <c r="D86" s="78" t="s">
        <v>321</v>
      </c>
      <c r="E86" s="79" t="n">
        <v>7600</v>
      </c>
      <c r="F86" s="80" t="n">
        <v>1</v>
      </c>
      <c r="G86" s="84" t="n">
        <v>2015</v>
      </c>
      <c r="H86" s="79" t="s">
        <v>209</v>
      </c>
    </row>
    <row r="87" customFormat="false" ht="39.6" hidden="false" customHeight="false" outlineLevel="0" collapsed="false">
      <c r="C87" s="78" t="s">
        <v>326</v>
      </c>
      <c r="D87" s="78" t="s">
        <v>321</v>
      </c>
      <c r="E87" s="79" t="n">
        <v>7600</v>
      </c>
      <c r="F87" s="80" t="n">
        <v>1</v>
      </c>
      <c r="G87" s="84" t="n">
        <v>2015</v>
      </c>
      <c r="H87" s="79" t="s">
        <v>209</v>
      </c>
    </row>
    <row r="88" customFormat="false" ht="39.6" hidden="false" customHeight="false" outlineLevel="0" collapsed="false">
      <c r="C88" s="78" t="s">
        <v>327</v>
      </c>
      <c r="D88" s="78" t="s">
        <v>321</v>
      </c>
      <c r="E88" s="79" t="n">
        <v>7600</v>
      </c>
      <c r="F88" s="80" t="n">
        <v>1</v>
      </c>
      <c r="G88" s="84" t="n">
        <v>2015</v>
      </c>
      <c r="H88" s="79" t="s">
        <v>209</v>
      </c>
    </row>
    <row r="89" customFormat="false" ht="39.6" hidden="false" customHeight="false" outlineLevel="0" collapsed="false">
      <c r="C89" s="78" t="s">
        <v>328</v>
      </c>
      <c r="D89" s="78" t="s">
        <v>321</v>
      </c>
      <c r="E89" s="79" t="n">
        <v>7600</v>
      </c>
      <c r="F89" s="80" t="n">
        <v>1</v>
      </c>
      <c r="G89" s="84" t="n">
        <v>2015</v>
      </c>
      <c r="H89" s="79" t="s">
        <v>209</v>
      </c>
    </row>
    <row r="90" customFormat="false" ht="39.6" hidden="false" customHeight="false" outlineLevel="0" collapsed="false">
      <c r="C90" s="78" t="s">
        <v>329</v>
      </c>
      <c r="D90" s="78" t="s">
        <v>321</v>
      </c>
      <c r="E90" s="79" t="n">
        <v>7600</v>
      </c>
      <c r="F90" s="80" t="n">
        <v>1</v>
      </c>
      <c r="G90" s="84" t="n">
        <v>2015</v>
      </c>
      <c r="H90" s="79" t="s">
        <v>209</v>
      </c>
    </row>
    <row r="91" customFormat="false" ht="13.8" hidden="false" customHeight="false" outlineLevel="0" collapsed="false">
      <c r="C91" s="78" t="s">
        <v>330</v>
      </c>
      <c r="D91" s="78" t="s">
        <v>211</v>
      </c>
      <c r="E91" s="79" t="n">
        <v>340</v>
      </c>
      <c r="F91" s="80" t="n">
        <v>1</v>
      </c>
      <c r="G91" s="84"/>
      <c r="H91" s="79" t="s">
        <v>209</v>
      </c>
    </row>
    <row r="92" customFormat="false" ht="13.8" hidden="false" customHeight="false" outlineLevel="0" collapsed="false">
      <c r="C92" s="78" t="s">
        <v>331</v>
      </c>
      <c r="D92" s="78" t="s">
        <v>211</v>
      </c>
      <c r="E92" s="79" t="n">
        <v>2410</v>
      </c>
      <c r="F92" s="80" t="n">
        <v>1</v>
      </c>
      <c r="G92" s="84" t="n">
        <v>2015</v>
      </c>
      <c r="H92" s="79" t="s">
        <v>209</v>
      </c>
    </row>
    <row r="93" customFormat="false" ht="13.8" hidden="false" customHeight="false" outlineLevel="0" collapsed="false">
      <c r="C93" s="78" t="s">
        <v>332</v>
      </c>
      <c r="D93" s="78" t="s">
        <v>211</v>
      </c>
      <c r="E93" s="79" t="n">
        <v>2803.5</v>
      </c>
      <c r="F93" s="80" t="n">
        <v>1</v>
      </c>
      <c r="G93" s="84" t="n">
        <v>2015</v>
      </c>
      <c r="H93" s="79" t="s">
        <v>209</v>
      </c>
    </row>
    <row r="94" customFormat="false" ht="13.8" hidden="false" customHeight="false" outlineLevel="0" collapsed="false">
      <c r="C94" s="78" t="s">
        <v>333</v>
      </c>
      <c r="D94" s="78" t="s">
        <v>334</v>
      </c>
      <c r="E94" s="79" t="n">
        <v>320</v>
      </c>
      <c r="F94" s="80" t="n">
        <v>1</v>
      </c>
      <c r="G94" s="84" t="n">
        <v>2015</v>
      </c>
      <c r="H94" s="79" t="s">
        <v>209</v>
      </c>
    </row>
    <row r="95" customFormat="false" ht="13.8" hidden="false" customHeight="false" outlineLevel="0" collapsed="false">
      <c r="C95" s="78" t="s">
        <v>335</v>
      </c>
      <c r="D95" s="78" t="s">
        <v>336</v>
      </c>
      <c r="E95" s="79" t="n">
        <v>390</v>
      </c>
      <c r="F95" s="80" t="n">
        <v>1</v>
      </c>
      <c r="G95" s="84" t="n">
        <v>2015</v>
      </c>
      <c r="H95" s="79" t="s">
        <v>209</v>
      </c>
    </row>
    <row r="96" customFormat="false" ht="13.8" hidden="false" customHeight="false" outlineLevel="0" collapsed="false">
      <c r="C96" s="78" t="s">
        <v>337</v>
      </c>
      <c r="D96" s="78" t="s">
        <v>338</v>
      </c>
      <c r="E96" s="79" t="n">
        <v>190</v>
      </c>
      <c r="F96" s="80" t="n">
        <v>1</v>
      </c>
      <c r="G96" s="84" t="n">
        <v>2015</v>
      </c>
      <c r="H96" s="79" t="s">
        <v>209</v>
      </c>
    </row>
    <row r="97" customFormat="false" ht="13.8" hidden="false" customHeight="false" outlineLevel="0" collapsed="false">
      <c r="C97" s="78" t="s">
        <v>339</v>
      </c>
      <c r="D97" s="78" t="s">
        <v>340</v>
      </c>
      <c r="E97" s="79" t="n">
        <v>260</v>
      </c>
      <c r="F97" s="80" t="n">
        <v>1</v>
      </c>
      <c r="G97" s="84" t="n">
        <v>2015</v>
      </c>
      <c r="H97" s="79" t="s">
        <v>209</v>
      </c>
    </row>
    <row r="98" customFormat="false" ht="13.8" hidden="false" customHeight="false" outlineLevel="0" collapsed="false">
      <c r="C98" s="78" t="s">
        <v>341</v>
      </c>
      <c r="D98" s="78" t="s">
        <v>342</v>
      </c>
      <c r="E98" s="79" t="n">
        <v>69</v>
      </c>
      <c r="F98" s="80" t="n">
        <v>1</v>
      </c>
      <c r="G98" s="84" t="n">
        <v>2015</v>
      </c>
      <c r="H98" s="79" t="s">
        <v>209</v>
      </c>
    </row>
    <row r="99" customFormat="false" ht="26.4" hidden="false" customHeight="false" outlineLevel="0" collapsed="false">
      <c r="C99" s="78" t="s">
        <v>343</v>
      </c>
      <c r="D99" s="78" t="s">
        <v>344</v>
      </c>
      <c r="E99" s="79" t="n">
        <v>2550</v>
      </c>
      <c r="F99" s="80" t="n">
        <v>1</v>
      </c>
      <c r="G99" s="84" t="n">
        <v>2015</v>
      </c>
      <c r="H99" s="79" t="s">
        <v>209</v>
      </c>
    </row>
    <row r="100" customFormat="false" ht="13.8" hidden="false" customHeight="false" outlineLevel="0" collapsed="false">
      <c r="C100" s="78" t="s">
        <v>345</v>
      </c>
      <c r="D100" s="78" t="s">
        <v>211</v>
      </c>
      <c r="E100" s="79" t="n">
        <v>3500</v>
      </c>
      <c r="F100" s="80" t="n">
        <v>1</v>
      </c>
      <c r="G100" s="84" t="n">
        <v>2016</v>
      </c>
      <c r="H100" s="79" t="s">
        <v>209</v>
      </c>
    </row>
    <row r="101" customFormat="false" ht="13.8" hidden="false" customHeight="false" outlineLevel="0" collapsed="false">
      <c r="C101" s="78" t="s">
        <v>346</v>
      </c>
      <c r="D101" s="78" t="s">
        <v>211</v>
      </c>
      <c r="E101" s="79" t="n">
        <v>3500</v>
      </c>
      <c r="F101" s="80" t="n">
        <v>1</v>
      </c>
      <c r="G101" s="84" t="n">
        <v>2016</v>
      </c>
      <c r="H101" s="79" t="s">
        <v>209</v>
      </c>
    </row>
    <row r="102" customFormat="false" ht="39.6" hidden="false" customHeight="false" outlineLevel="0" collapsed="false">
      <c r="C102" s="78" t="s">
        <v>347</v>
      </c>
      <c r="D102" s="78" t="s">
        <v>348</v>
      </c>
      <c r="E102" s="79" t="n">
        <v>820</v>
      </c>
      <c r="F102" s="80" t="n">
        <v>1</v>
      </c>
      <c r="G102" s="84" t="n">
        <v>2016</v>
      </c>
      <c r="H102" s="79" t="s">
        <v>209</v>
      </c>
    </row>
    <row r="103" customFormat="false" ht="13.8" hidden="false" customHeight="false" outlineLevel="0" collapsed="false">
      <c r="C103" s="78" t="s">
        <v>349</v>
      </c>
      <c r="D103" s="78" t="s">
        <v>350</v>
      </c>
      <c r="E103" s="79" t="n">
        <v>630</v>
      </c>
      <c r="F103" s="80" t="n">
        <v>1</v>
      </c>
      <c r="G103" s="84" t="n">
        <v>2016</v>
      </c>
      <c r="H103" s="79" t="s">
        <v>209</v>
      </c>
    </row>
    <row r="104" customFormat="false" ht="26.4" hidden="false" customHeight="false" outlineLevel="0" collapsed="false">
      <c r="C104" s="78" t="s">
        <v>351</v>
      </c>
      <c r="D104" s="78" t="s">
        <v>352</v>
      </c>
      <c r="E104" s="79" t="n">
        <v>840</v>
      </c>
      <c r="F104" s="80" t="n">
        <v>1</v>
      </c>
      <c r="G104" s="84" t="n">
        <v>2016</v>
      </c>
      <c r="H104" s="79" t="s">
        <v>209</v>
      </c>
    </row>
    <row r="105" customFormat="false" ht="26.4" hidden="false" customHeight="false" outlineLevel="0" collapsed="false">
      <c r="C105" s="78" t="s">
        <v>353</v>
      </c>
      <c r="D105" s="78" t="s">
        <v>354</v>
      </c>
      <c r="E105" s="79" t="n">
        <v>3500</v>
      </c>
      <c r="F105" s="80" t="n">
        <v>1</v>
      </c>
      <c r="G105" s="84" t="n">
        <v>2016</v>
      </c>
      <c r="H105" s="79" t="s">
        <v>209</v>
      </c>
    </row>
    <row r="106" customFormat="false" ht="13.8" hidden="false" customHeight="false" outlineLevel="0" collapsed="false">
      <c r="C106" s="78" t="s">
        <v>355</v>
      </c>
      <c r="D106" s="78" t="s">
        <v>356</v>
      </c>
      <c r="E106" s="79" t="n">
        <v>450</v>
      </c>
      <c r="F106" s="80" t="n">
        <v>1</v>
      </c>
      <c r="G106" s="84" t="n">
        <v>2018</v>
      </c>
      <c r="H106" s="79" t="s">
        <v>209</v>
      </c>
    </row>
    <row r="107" customFormat="false" ht="13.8" hidden="false" customHeight="false" outlineLevel="0" collapsed="false">
      <c r="C107" s="78" t="s">
        <v>357</v>
      </c>
      <c r="D107" s="78" t="s">
        <v>358</v>
      </c>
      <c r="E107" s="79" t="n">
        <v>5000</v>
      </c>
      <c r="F107" s="80" t="n">
        <v>1</v>
      </c>
      <c r="G107" s="84" t="n">
        <v>2018</v>
      </c>
      <c r="H107" s="79" t="s">
        <v>209</v>
      </c>
    </row>
    <row r="108" customFormat="false" ht="13.8" hidden="false" customHeight="false" outlineLevel="0" collapsed="false">
      <c r="C108" s="78" t="s">
        <v>359</v>
      </c>
      <c r="D108" s="78" t="s">
        <v>360</v>
      </c>
      <c r="E108" s="79" t="n">
        <v>2600</v>
      </c>
      <c r="F108" s="80" t="n">
        <v>1</v>
      </c>
      <c r="G108" s="84" t="n">
        <v>2018</v>
      </c>
      <c r="H108" s="79" t="s">
        <v>209</v>
      </c>
    </row>
    <row r="109" customFormat="false" ht="13.8" hidden="false" customHeight="false" outlineLevel="0" collapsed="false">
      <c r="C109" s="78" t="s">
        <v>361</v>
      </c>
      <c r="D109" s="78" t="s">
        <v>362</v>
      </c>
      <c r="E109" s="79" t="n">
        <v>820</v>
      </c>
      <c r="F109" s="80" t="n">
        <v>1</v>
      </c>
      <c r="G109" s="84" t="n">
        <v>2018</v>
      </c>
      <c r="H109" s="79" t="s">
        <v>209</v>
      </c>
    </row>
    <row r="110" customFormat="false" ht="13.8" hidden="false" customHeight="false" outlineLevel="0" collapsed="false">
      <c r="C110" s="78" t="s">
        <v>363</v>
      </c>
      <c r="D110" s="78" t="s">
        <v>364</v>
      </c>
      <c r="E110" s="79" t="n">
        <v>1000</v>
      </c>
      <c r="F110" s="80" t="n">
        <v>1</v>
      </c>
      <c r="G110" s="84" t="n">
        <v>2018</v>
      </c>
      <c r="H110" s="79" t="s">
        <v>209</v>
      </c>
    </row>
    <row r="111" customFormat="false" ht="13.8" hidden="false" customHeight="false" outlineLevel="0" collapsed="false">
      <c r="C111" s="78" t="s">
        <v>365</v>
      </c>
      <c r="D111" s="78" t="s">
        <v>366</v>
      </c>
      <c r="E111" s="79" t="n">
        <v>3150.01</v>
      </c>
      <c r="F111" s="80" t="n">
        <v>1</v>
      </c>
      <c r="G111" s="84" t="n">
        <v>2018</v>
      </c>
      <c r="H111" s="79" t="s">
        <v>209</v>
      </c>
    </row>
    <row r="112" customFormat="false" ht="13.8" hidden="false" customHeight="false" outlineLevel="0" collapsed="false">
      <c r="C112" s="78" t="s">
        <v>367</v>
      </c>
      <c r="D112" s="78" t="s">
        <v>368</v>
      </c>
      <c r="E112" s="79" t="n">
        <v>562.52</v>
      </c>
      <c r="F112" s="80" t="n">
        <v>1</v>
      </c>
      <c r="G112" s="84" t="n">
        <v>2018</v>
      </c>
      <c r="H112" s="79" t="s">
        <v>209</v>
      </c>
    </row>
    <row r="113" customFormat="false" ht="13.8" hidden="false" customHeight="false" outlineLevel="0" collapsed="false">
      <c r="C113" s="78" t="s">
        <v>369</v>
      </c>
      <c r="D113" s="78" t="s">
        <v>370</v>
      </c>
      <c r="E113" s="79" t="n">
        <v>4947.99</v>
      </c>
      <c r="F113" s="80" t="n">
        <v>1</v>
      </c>
      <c r="G113" s="84" t="n">
        <v>2018</v>
      </c>
      <c r="H113" s="79" t="s">
        <v>209</v>
      </c>
    </row>
    <row r="114" customFormat="false" ht="39.6" hidden="false" customHeight="false" outlineLevel="0" collapsed="false">
      <c r="C114" s="78" t="s">
        <v>371</v>
      </c>
      <c r="D114" s="78" t="s">
        <v>372</v>
      </c>
      <c r="E114" s="79" t="n">
        <v>7726.96</v>
      </c>
      <c r="F114" s="80" t="n">
        <v>1</v>
      </c>
      <c r="G114" s="84" t="n">
        <v>2018</v>
      </c>
      <c r="H114" s="79" t="s">
        <v>209</v>
      </c>
    </row>
    <row r="115" customFormat="false" ht="13.8" hidden="false" customHeight="false" outlineLevel="0" collapsed="false">
      <c r="C115" s="78" t="s">
        <v>373</v>
      </c>
      <c r="D115" s="78" t="s">
        <v>374</v>
      </c>
      <c r="E115" s="79" t="n">
        <v>4674</v>
      </c>
      <c r="F115" s="80" t="n">
        <v>1</v>
      </c>
      <c r="G115" s="84" t="n">
        <v>2018</v>
      </c>
      <c r="H115" s="79" t="s">
        <v>209</v>
      </c>
    </row>
    <row r="116" customFormat="false" ht="13.8" hidden="false" customHeight="false" outlineLevel="0" collapsed="false">
      <c r="C116" s="78" t="s">
        <v>375</v>
      </c>
      <c r="D116" s="78" t="s">
        <v>376</v>
      </c>
      <c r="E116" s="79" t="n">
        <v>4400</v>
      </c>
      <c r="F116" s="80" t="n">
        <v>1</v>
      </c>
      <c r="G116" s="84" t="n">
        <v>2018</v>
      </c>
      <c r="H116" s="79" t="s">
        <v>209</v>
      </c>
    </row>
    <row r="117" customFormat="false" ht="13.8" hidden="false" customHeight="false" outlineLevel="0" collapsed="false">
      <c r="C117" s="78" t="s">
        <v>377</v>
      </c>
      <c r="D117" s="78" t="s">
        <v>378</v>
      </c>
      <c r="E117" s="79" t="n">
        <v>662.31</v>
      </c>
      <c r="F117" s="80" t="n">
        <v>1</v>
      </c>
      <c r="G117" s="84" t="n">
        <v>2018</v>
      </c>
      <c r="H117" s="79" t="s">
        <v>209</v>
      </c>
    </row>
    <row r="118" customFormat="false" ht="13.8" hidden="false" customHeight="false" outlineLevel="0" collapsed="false">
      <c r="C118" s="78" t="s">
        <v>379</v>
      </c>
      <c r="D118" s="78" t="s">
        <v>380</v>
      </c>
      <c r="E118" s="79" t="n">
        <v>9645.87</v>
      </c>
      <c r="F118" s="80" t="n">
        <v>1</v>
      </c>
      <c r="G118" s="84" t="n">
        <v>2017</v>
      </c>
      <c r="H118" s="79" t="s">
        <v>209</v>
      </c>
    </row>
    <row r="119" customFormat="false" ht="13.8" hidden="false" customHeight="false" outlineLevel="0" collapsed="false">
      <c r="C119" s="78" t="s">
        <v>381</v>
      </c>
      <c r="D119" s="78" t="s">
        <v>382</v>
      </c>
      <c r="E119" s="79" t="n">
        <v>18437.7</v>
      </c>
      <c r="F119" s="80" t="n">
        <v>1</v>
      </c>
      <c r="G119" s="84" t="n">
        <v>2017</v>
      </c>
      <c r="H119" s="79" t="s">
        <v>209</v>
      </c>
    </row>
    <row r="120" customFormat="false" ht="13.8" hidden="false" customHeight="false" outlineLevel="0" collapsed="false">
      <c r="C120" s="78" t="s">
        <v>383</v>
      </c>
      <c r="D120" s="78" t="s">
        <v>384</v>
      </c>
      <c r="E120" s="79" t="n">
        <v>31464.63</v>
      </c>
      <c r="F120" s="80" t="n">
        <v>1</v>
      </c>
      <c r="G120" s="84" t="n">
        <v>2017</v>
      </c>
      <c r="H120" s="79" t="s">
        <v>209</v>
      </c>
    </row>
    <row r="121" customFormat="false" ht="13.8" hidden="false" customHeight="false" outlineLevel="0" collapsed="false">
      <c r="C121" s="78" t="s">
        <v>385</v>
      </c>
      <c r="D121" s="78" t="s">
        <v>384</v>
      </c>
      <c r="E121" s="79" t="n">
        <v>24800</v>
      </c>
      <c r="F121" s="80" t="n">
        <v>1</v>
      </c>
      <c r="G121" s="84" t="n">
        <v>2018</v>
      </c>
      <c r="H121" s="79" t="s">
        <v>209</v>
      </c>
    </row>
    <row r="122" customFormat="false" ht="13.8" hidden="false" customHeight="false" outlineLevel="0" collapsed="false">
      <c r="C122" s="89" t="s">
        <v>386</v>
      </c>
      <c r="D122" s="89" t="s">
        <v>387</v>
      </c>
      <c r="E122" s="90" t="n">
        <v>273945.6</v>
      </c>
      <c r="F122" s="91" t="s">
        <v>388</v>
      </c>
      <c r="G122" s="91"/>
      <c r="H122" s="91"/>
    </row>
    <row r="123" customFormat="false" ht="30.75" hidden="false" customHeight="true" outlineLevel="0" collapsed="false">
      <c r="C123" s="89" t="s">
        <v>389</v>
      </c>
      <c r="D123" s="89" t="s">
        <v>390</v>
      </c>
      <c r="E123" s="90" t="n">
        <v>138006</v>
      </c>
      <c r="F123" s="91"/>
      <c r="G123" s="91"/>
      <c r="H123" s="91"/>
    </row>
    <row r="124" customFormat="false" ht="39" hidden="false" customHeight="true" outlineLevel="0" collapsed="false">
      <c r="C124" s="89" t="s">
        <v>391</v>
      </c>
      <c r="D124" s="89" t="s">
        <v>392</v>
      </c>
      <c r="E124" s="90" t="n">
        <v>45473.1</v>
      </c>
      <c r="F124" s="91"/>
      <c r="G124" s="91"/>
      <c r="H124" s="91"/>
    </row>
    <row r="125" customFormat="false" ht="13.8" hidden="false" customHeight="false" outlineLevel="0" collapsed="false">
      <c r="C125" s="92" t="s">
        <v>393</v>
      </c>
      <c r="D125" s="92" t="s">
        <v>393</v>
      </c>
      <c r="E125" s="93"/>
      <c r="F125" s="94"/>
    </row>
    <row r="128" customFormat="false" ht="27.6" hidden="false" customHeight="false" outlineLevel="0" collapsed="false">
      <c r="C128" s="95" t="s">
        <v>19</v>
      </c>
      <c r="D128" s="95" t="s">
        <v>20</v>
      </c>
      <c r="E128" s="96" t="s">
        <v>394</v>
      </c>
      <c r="F128" s="96"/>
      <c r="G128" s="96" t="s">
        <v>395</v>
      </c>
      <c r="H128" s="97" t="s">
        <v>396</v>
      </c>
      <c r="I128" s="95" t="s">
        <v>397</v>
      </c>
      <c r="J128" s="95" t="s">
        <v>206</v>
      </c>
    </row>
    <row r="129" customFormat="false" ht="49.5" hidden="false" customHeight="true" outlineLevel="0" collapsed="false">
      <c r="C129" s="98" t="n">
        <v>1</v>
      </c>
      <c r="D129" s="99" t="s">
        <v>398</v>
      </c>
      <c r="E129" s="100" t="n">
        <v>3148.8</v>
      </c>
      <c r="F129" s="100"/>
      <c r="G129" s="101" t="s">
        <v>399</v>
      </c>
      <c r="H129" s="98" t="s">
        <v>400</v>
      </c>
      <c r="I129" s="98" t="n">
        <v>1</v>
      </c>
      <c r="J129" s="102" t="s">
        <v>401</v>
      </c>
    </row>
    <row r="130" customFormat="false" ht="41.4" hidden="false" customHeight="false" outlineLevel="0" collapsed="false">
      <c r="C130" s="98" t="n">
        <v>2</v>
      </c>
      <c r="D130" s="99" t="s">
        <v>398</v>
      </c>
      <c r="E130" s="100" t="n">
        <v>3148.8</v>
      </c>
      <c r="F130" s="100"/>
      <c r="G130" s="67" t="s">
        <v>402</v>
      </c>
      <c r="H130" s="98" t="s">
        <v>400</v>
      </c>
      <c r="I130" s="98" t="n">
        <v>1</v>
      </c>
      <c r="J130" s="103" t="s">
        <v>403</v>
      </c>
    </row>
    <row r="131" customFormat="false" ht="41.4" hidden="false" customHeight="false" outlineLevel="0" collapsed="false">
      <c r="C131" s="98" t="n">
        <v>3</v>
      </c>
      <c r="D131" s="99" t="s">
        <v>398</v>
      </c>
      <c r="E131" s="100" t="n">
        <v>3148.8</v>
      </c>
      <c r="F131" s="100"/>
      <c r="G131" s="67" t="s">
        <v>404</v>
      </c>
      <c r="H131" s="98" t="s">
        <v>400</v>
      </c>
      <c r="I131" s="98" t="n">
        <v>1</v>
      </c>
      <c r="J131" s="102" t="s">
        <v>405</v>
      </c>
    </row>
    <row r="132" customFormat="false" ht="41.4" hidden="false" customHeight="false" outlineLevel="0" collapsed="false">
      <c r="C132" s="98" t="n">
        <v>4</v>
      </c>
      <c r="D132" s="99" t="s">
        <v>398</v>
      </c>
      <c r="E132" s="100" t="n">
        <v>3148.8</v>
      </c>
      <c r="F132" s="100"/>
      <c r="G132" s="67" t="s">
        <v>406</v>
      </c>
      <c r="H132" s="98" t="s">
        <v>400</v>
      </c>
      <c r="I132" s="98" t="n">
        <v>1</v>
      </c>
      <c r="J132" s="103" t="s">
        <v>407</v>
      </c>
    </row>
    <row r="133" customFormat="false" ht="41.4" hidden="false" customHeight="false" outlineLevel="0" collapsed="false">
      <c r="C133" s="98" t="n">
        <v>5</v>
      </c>
      <c r="D133" s="99" t="s">
        <v>398</v>
      </c>
      <c r="E133" s="100" t="n">
        <v>3148.8</v>
      </c>
      <c r="F133" s="100"/>
      <c r="G133" s="67" t="s">
        <v>408</v>
      </c>
      <c r="H133" s="98" t="s">
        <v>400</v>
      </c>
      <c r="I133" s="98" t="n">
        <v>1</v>
      </c>
      <c r="J133" s="103" t="s">
        <v>409</v>
      </c>
    </row>
    <row r="134" customFormat="false" ht="41.4" hidden="false" customHeight="false" outlineLevel="0" collapsed="false">
      <c r="C134" s="98" t="n">
        <v>6</v>
      </c>
      <c r="D134" s="99" t="s">
        <v>398</v>
      </c>
      <c r="E134" s="100" t="n">
        <v>3148.8</v>
      </c>
      <c r="F134" s="100"/>
      <c r="G134" s="67" t="s">
        <v>410</v>
      </c>
      <c r="H134" s="98" t="s">
        <v>400</v>
      </c>
      <c r="I134" s="98" t="n">
        <v>1</v>
      </c>
      <c r="J134" s="102" t="s">
        <v>411</v>
      </c>
    </row>
    <row r="135" customFormat="false" ht="41.4" hidden="false" customHeight="false" outlineLevel="0" collapsed="false">
      <c r="C135" s="98" t="n">
        <v>7</v>
      </c>
      <c r="D135" s="99" t="s">
        <v>398</v>
      </c>
      <c r="E135" s="100" t="n">
        <v>3148.8</v>
      </c>
      <c r="F135" s="100"/>
      <c r="G135" s="67" t="s">
        <v>412</v>
      </c>
      <c r="H135" s="98" t="s">
        <v>400</v>
      </c>
      <c r="I135" s="98" t="n">
        <v>1</v>
      </c>
      <c r="J135" s="103" t="s">
        <v>413</v>
      </c>
    </row>
    <row r="136" customFormat="false" ht="41.4" hidden="false" customHeight="false" outlineLevel="0" collapsed="false">
      <c r="C136" s="98" t="n">
        <v>8</v>
      </c>
      <c r="D136" s="99" t="s">
        <v>398</v>
      </c>
      <c r="E136" s="100" t="n">
        <v>3148.8</v>
      </c>
      <c r="F136" s="100"/>
      <c r="G136" s="67" t="s">
        <v>414</v>
      </c>
      <c r="H136" s="98" t="s">
        <v>400</v>
      </c>
      <c r="I136" s="98" t="n">
        <v>1</v>
      </c>
      <c r="J136" s="103" t="s">
        <v>415</v>
      </c>
    </row>
    <row r="137" customFormat="false" ht="41.4" hidden="false" customHeight="false" outlineLevel="0" collapsed="false">
      <c r="C137" s="98" t="n">
        <v>9</v>
      </c>
      <c r="D137" s="99" t="s">
        <v>398</v>
      </c>
      <c r="E137" s="100" t="n">
        <v>3148.8</v>
      </c>
      <c r="F137" s="100"/>
      <c r="G137" s="67" t="s">
        <v>416</v>
      </c>
      <c r="H137" s="98" t="s">
        <v>400</v>
      </c>
      <c r="I137" s="98" t="n">
        <v>1</v>
      </c>
      <c r="J137" s="103" t="s">
        <v>417</v>
      </c>
    </row>
    <row r="138" customFormat="false" ht="41.4" hidden="false" customHeight="false" outlineLevel="0" collapsed="false">
      <c r="C138" s="98" t="n">
        <v>10</v>
      </c>
      <c r="D138" s="99" t="s">
        <v>398</v>
      </c>
      <c r="E138" s="100" t="n">
        <v>3148.8</v>
      </c>
      <c r="F138" s="100"/>
      <c r="G138" s="67" t="s">
        <v>418</v>
      </c>
      <c r="H138" s="98" t="s">
        <v>400</v>
      </c>
      <c r="I138" s="98" t="n">
        <v>1</v>
      </c>
      <c r="J138" s="103" t="s">
        <v>419</v>
      </c>
    </row>
    <row r="139" customFormat="false" ht="41.4" hidden="false" customHeight="false" outlineLevel="0" collapsed="false">
      <c r="C139" s="98" t="n">
        <v>11</v>
      </c>
      <c r="D139" s="99" t="s">
        <v>398</v>
      </c>
      <c r="E139" s="100" t="n">
        <v>3148.8</v>
      </c>
      <c r="F139" s="100"/>
      <c r="G139" s="67" t="s">
        <v>420</v>
      </c>
      <c r="H139" s="98" t="s">
        <v>400</v>
      </c>
      <c r="I139" s="98" t="n">
        <v>1</v>
      </c>
      <c r="J139" s="103" t="s">
        <v>421</v>
      </c>
    </row>
    <row r="140" customFormat="false" ht="41.4" hidden="false" customHeight="false" outlineLevel="0" collapsed="false">
      <c r="C140" s="98" t="n">
        <v>12</v>
      </c>
      <c r="D140" s="99" t="s">
        <v>398</v>
      </c>
      <c r="E140" s="100" t="n">
        <v>3148.8</v>
      </c>
      <c r="F140" s="100"/>
      <c r="G140" s="67" t="s">
        <v>422</v>
      </c>
      <c r="H140" s="98" t="s">
        <v>400</v>
      </c>
      <c r="I140" s="98" t="n">
        <v>1</v>
      </c>
      <c r="J140" s="103" t="s">
        <v>423</v>
      </c>
    </row>
    <row r="141" customFormat="false" ht="41.4" hidden="false" customHeight="false" outlineLevel="0" collapsed="false">
      <c r="C141" s="98" t="n">
        <v>13</v>
      </c>
      <c r="D141" s="99" t="s">
        <v>398</v>
      </c>
      <c r="E141" s="100" t="n">
        <v>3148.8</v>
      </c>
      <c r="F141" s="100"/>
      <c r="G141" s="67" t="s">
        <v>424</v>
      </c>
      <c r="H141" s="98" t="s">
        <v>400</v>
      </c>
      <c r="I141" s="98" t="n">
        <v>1</v>
      </c>
      <c r="J141" s="103" t="s">
        <v>425</v>
      </c>
    </row>
    <row r="142" customFormat="false" ht="41.4" hidden="false" customHeight="false" outlineLevel="0" collapsed="false">
      <c r="C142" s="98" t="n">
        <v>14</v>
      </c>
      <c r="D142" s="99" t="s">
        <v>398</v>
      </c>
      <c r="E142" s="100" t="n">
        <v>3148.8</v>
      </c>
      <c r="F142" s="100"/>
      <c r="G142" s="67" t="s">
        <v>426</v>
      </c>
      <c r="H142" s="98" t="s">
        <v>400</v>
      </c>
      <c r="I142" s="98" t="n">
        <v>1</v>
      </c>
      <c r="J142" s="103" t="s">
        <v>427</v>
      </c>
    </row>
    <row r="143" customFormat="false" ht="41.4" hidden="false" customHeight="false" outlineLevel="0" collapsed="false">
      <c r="C143" s="98" t="n">
        <v>15</v>
      </c>
      <c r="D143" s="99" t="s">
        <v>398</v>
      </c>
      <c r="E143" s="100" t="n">
        <v>3148.8</v>
      </c>
      <c r="F143" s="100"/>
      <c r="G143" s="67" t="s">
        <v>428</v>
      </c>
      <c r="H143" s="98" t="s">
        <v>400</v>
      </c>
      <c r="I143" s="98" t="n">
        <v>1</v>
      </c>
      <c r="J143" s="103" t="s">
        <v>429</v>
      </c>
    </row>
    <row r="144" customFormat="false" ht="41.4" hidden="false" customHeight="false" outlineLevel="0" collapsed="false">
      <c r="C144" s="98" t="n">
        <v>16</v>
      </c>
      <c r="D144" s="99" t="s">
        <v>398</v>
      </c>
      <c r="E144" s="100" t="n">
        <v>3148.8</v>
      </c>
      <c r="F144" s="100"/>
      <c r="G144" s="67" t="s">
        <v>430</v>
      </c>
      <c r="H144" s="98" t="s">
        <v>400</v>
      </c>
      <c r="I144" s="98" t="n">
        <v>1</v>
      </c>
      <c r="J144" s="103" t="s">
        <v>431</v>
      </c>
    </row>
    <row r="145" customFormat="false" ht="41.4" hidden="false" customHeight="false" outlineLevel="0" collapsed="false">
      <c r="C145" s="98" t="n">
        <v>17</v>
      </c>
      <c r="D145" s="99" t="s">
        <v>398</v>
      </c>
      <c r="E145" s="100" t="n">
        <v>3148.8</v>
      </c>
      <c r="F145" s="100"/>
      <c r="G145" s="67" t="s">
        <v>432</v>
      </c>
      <c r="H145" s="98" t="s">
        <v>400</v>
      </c>
      <c r="I145" s="98" t="n">
        <v>1</v>
      </c>
      <c r="J145" s="103" t="s">
        <v>433</v>
      </c>
    </row>
    <row r="146" customFormat="false" ht="41.4" hidden="false" customHeight="false" outlineLevel="0" collapsed="false">
      <c r="C146" s="98" t="n">
        <v>18</v>
      </c>
      <c r="D146" s="99" t="s">
        <v>398</v>
      </c>
      <c r="E146" s="100" t="n">
        <v>3148.8</v>
      </c>
      <c r="F146" s="100"/>
      <c r="G146" s="67" t="s">
        <v>434</v>
      </c>
      <c r="H146" s="98" t="s">
        <v>400</v>
      </c>
      <c r="I146" s="98" t="n">
        <v>1</v>
      </c>
      <c r="J146" s="103" t="s">
        <v>435</v>
      </c>
    </row>
    <row r="147" customFormat="false" ht="41.4" hidden="false" customHeight="false" outlineLevel="0" collapsed="false">
      <c r="C147" s="98" t="n">
        <v>19</v>
      </c>
      <c r="D147" s="99" t="s">
        <v>398</v>
      </c>
      <c r="E147" s="100" t="n">
        <v>3148.8</v>
      </c>
      <c r="F147" s="100"/>
      <c r="G147" s="67" t="s">
        <v>436</v>
      </c>
      <c r="H147" s="98" t="s">
        <v>400</v>
      </c>
      <c r="I147" s="98" t="n">
        <v>1</v>
      </c>
      <c r="J147" s="103" t="s">
        <v>437</v>
      </c>
    </row>
    <row r="148" customFormat="false" ht="41.4" hidden="false" customHeight="false" outlineLevel="0" collapsed="false">
      <c r="C148" s="98" t="n">
        <v>20</v>
      </c>
      <c r="D148" s="99" t="s">
        <v>398</v>
      </c>
      <c r="E148" s="100" t="n">
        <v>3148.8</v>
      </c>
      <c r="F148" s="100"/>
      <c r="G148" s="67" t="s">
        <v>438</v>
      </c>
      <c r="H148" s="98" t="s">
        <v>400</v>
      </c>
      <c r="I148" s="98" t="n">
        <v>1</v>
      </c>
      <c r="J148" s="103" t="s">
        <v>439</v>
      </c>
    </row>
    <row r="149" customFormat="false" ht="41.4" hidden="false" customHeight="false" outlineLevel="0" collapsed="false">
      <c r="C149" s="98" t="n">
        <v>21</v>
      </c>
      <c r="D149" s="99" t="s">
        <v>398</v>
      </c>
      <c r="E149" s="100" t="n">
        <v>3148.8</v>
      </c>
      <c r="F149" s="100"/>
      <c r="G149" s="67" t="s">
        <v>440</v>
      </c>
      <c r="H149" s="98" t="s">
        <v>400</v>
      </c>
      <c r="I149" s="98" t="n">
        <v>1</v>
      </c>
      <c r="J149" s="103" t="s">
        <v>441</v>
      </c>
    </row>
    <row r="150" customFormat="false" ht="41.4" hidden="false" customHeight="false" outlineLevel="0" collapsed="false">
      <c r="C150" s="98" t="n">
        <v>22</v>
      </c>
      <c r="D150" s="99" t="s">
        <v>398</v>
      </c>
      <c r="E150" s="100" t="n">
        <v>3148.8</v>
      </c>
      <c r="F150" s="100"/>
      <c r="G150" s="67" t="s">
        <v>442</v>
      </c>
      <c r="H150" s="98" t="s">
        <v>400</v>
      </c>
      <c r="I150" s="98" t="n">
        <v>1</v>
      </c>
      <c r="J150" s="103" t="s">
        <v>443</v>
      </c>
    </row>
    <row r="151" customFormat="false" ht="41.4" hidden="false" customHeight="false" outlineLevel="0" collapsed="false">
      <c r="C151" s="98" t="n">
        <v>23</v>
      </c>
      <c r="D151" s="99" t="s">
        <v>398</v>
      </c>
      <c r="E151" s="100" t="n">
        <v>3148.8</v>
      </c>
      <c r="F151" s="100"/>
      <c r="G151" s="67" t="s">
        <v>444</v>
      </c>
      <c r="H151" s="98" t="s">
        <v>400</v>
      </c>
      <c r="I151" s="98" t="n">
        <v>1</v>
      </c>
      <c r="J151" s="103" t="s">
        <v>445</v>
      </c>
    </row>
    <row r="152" customFormat="false" ht="41.4" hidden="false" customHeight="false" outlineLevel="0" collapsed="false">
      <c r="C152" s="98" t="n">
        <v>24</v>
      </c>
      <c r="D152" s="99" t="s">
        <v>398</v>
      </c>
      <c r="E152" s="100" t="n">
        <v>3148.8</v>
      </c>
      <c r="F152" s="100"/>
      <c r="G152" s="67" t="s">
        <v>446</v>
      </c>
      <c r="H152" s="98" t="s">
        <v>400</v>
      </c>
      <c r="I152" s="98" t="n">
        <v>1</v>
      </c>
      <c r="J152" s="103" t="s">
        <v>447</v>
      </c>
    </row>
    <row r="153" customFormat="false" ht="41.4" hidden="false" customHeight="false" outlineLevel="0" collapsed="false">
      <c r="C153" s="98" t="n">
        <v>25</v>
      </c>
      <c r="D153" s="99" t="s">
        <v>398</v>
      </c>
      <c r="E153" s="100" t="n">
        <v>3148.8</v>
      </c>
      <c r="F153" s="100"/>
      <c r="G153" s="67" t="s">
        <v>448</v>
      </c>
      <c r="H153" s="98" t="s">
        <v>400</v>
      </c>
      <c r="I153" s="98" t="n">
        <v>1</v>
      </c>
      <c r="J153" s="103" t="s">
        <v>449</v>
      </c>
    </row>
    <row r="154" customFormat="false" ht="41.4" hidden="false" customHeight="false" outlineLevel="0" collapsed="false">
      <c r="C154" s="98" t="n">
        <v>26</v>
      </c>
      <c r="D154" s="99" t="s">
        <v>398</v>
      </c>
      <c r="E154" s="100" t="n">
        <v>3148.8</v>
      </c>
      <c r="F154" s="100"/>
      <c r="G154" s="67" t="s">
        <v>450</v>
      </c>
      <c r="H154" s="98" t="s">
        <v>400</v>
      </c>
      <c r="I154" s="98" t="n">
        <v>1</v>
      </c>
      <c r="J154" s="103" t="s">
        <v>451</v>
      </c>
    </row>
    <row r="155" customFormat="false" ht="41.4" hidden="false" customHeight="false" outlineLevel="0" collapsed="false">
      <c r="C155" s="98" t="n">
        <v>27</v>
      </c>
      <c r="D155" s="99" t="s">
        <v>398</v>
      </c>
      <c r="E155" s="100" t="n">
        <v>3148.8</v>
      </c>
      <c r="F155" s="100"/>
      <c r="G155" s="67" t="s">
        <v>452</v>
      </c>
      <c r="H155" s="98" t="s">
        <v>400</v>
      </c>
      <c r="I155" s="98" t="n">
        <v>1</v>
      </c>
      <c r="J155" s="103" t="s">
        <v>453</v>
      </c>
    </row>
    <row r="156" customFormat="false" ht="41.4" hidden="false" customHeight="false" outlineLevel="0" collapsed="false">
      <c r="C156" s="98" t="n">
        <v>28</v>
      </c>
      <c r="D156" s="99" t="s">
        <v>398</v>
      </c>
      <c r="E156" s="100" t="n">
        <v>3148.8</v>
      </c>
      <c r="F156" s="100"/>
      <c r="G156" s="67" t="s">
        <v>454</v>
      </c>
      <c r="H156" s="98" t="s">
        <v>400</v>
      </c>
      <c r="I156" s="98" t="n">
        <v>1</v>
      </c>
      <c r="J156" s="103" t="s">
        <v>455</v>
      </c>
    </row>
    <row r="157" customFormat="false" ht="41.4" hidden="false" customHeight="false" outlineLevel="0" collapsed="false">
      <c r="C157" s="98" t="n">
        <v>29</v>
      </c>
      <c r="D157" s="99" t="s">
        <v>398</v>
      </c>
      <c r="E157" s="100" t="n">
        <v>3148.8</v>
      </c>
      <c r="F157" s="100"/>
      <c r="G157" s="67" t="s">
        <v>456</v>
      </c>
      <c r="H157" s="98" t="s">
        <v>400</v>
      </c>
      <c r="I157" s="98" t="n">
        <v>1</v>
      </c>
      <c r="J157" s="103" t="s">
        <v>457</v>
      </c>
    </row>
    <row r="158" customFormat="false" ht="41.4" hidden="false" customHeight="false" outlineLevel="0" collapsed="false">
      <c r="C158" s="98" t="n">
        <v>30</v>
      </c>
      <c r="D158" s="99" t="s">
        <v>398</v>
      </c>
      <c r="E158" s="100" t="n">
        <v>3148.8</v>
      </c>
      <c r="F158" s="100"/>
      <c r="G158" s="67" t="s">
        <v>458</v>
      </c>
      <c r="H158" s="98" t="s">
        <v>400</v>
      </c>
      <c r="I158" s="98" t="n">
        <v>1</v>
      </c>
      <c r="J158" s="103" t="s">
        <v>459</v>
      </c>
    </row>
    <row r="159" customFormat="false" ht="41.4" hidden="false" customHeight="false" outlineLevel="0" collapsed="false">
      <c r="C159" s="98" t="n">
        <v>31</v>
      </c>
      <c r="D159" s="99" t="s">
        <v>398</v>
      </c>
      <c r="E159" s="100" t="n">
        <v>3148.8</v>
      </c>
      <c r="F159" s="100"/>
      <c r="G159" s="67" t="s">
        <v>460</v>
      </c>
      <c r="H159" s="98" t="s">
        <v>400</v>
      </c>
      <c r="I159" s="98" t="n">
        <v>1</v>
      </c>
      <c r="J159" s="103" t="s">
        <v>461</v>
      </c>
    </row>
    <row r="160" customFormat="false" ht="41.4" hidden="false" customHeight="false" outlineLevel="0" collapsed="false">
      <c r="C160" s="98" t="n">
        <v>32</v>
      </c>
      <c r="D160" s="99" t="s">
        <v>398</v>
      </c>
      <c r="E160" s="100" t="n">
        <v>3148.8</v>
      </c>
      <c r="F160" s="100"/>
      <c r="G160" s="67" t="s">
        <v>462</v>
      </c>
      <c r="H160" s="98" t="s">
        <v>400</v>
      </c>
      <c r="I160" s="98" t="n">
        <v>1</v>
      </c>
      <c r="J160" s="103" t="s">
        <v>463</v>
      </c>
    </row>
    <row r="161" customFormat="false" ht="41.4" hidden="false" customHeight="false" outlineLevel="0" collapsed="false">
      <c r="C161" s="98" t="n">
        <v>33</v>
      </c>
      <c r="D161" s="99" t="s">
        <v>398</v>
      </c>
      <c r="E161" s="100" t="n">
        <v>3148.8</v>
      </c>
      <c r="F161" s="100"/>
      <c r="G161" s="67" t="s">
        <v>464</v>
      </c>
      <c r="H161" s="98" t="s">
        <v>400</v>
      </c>
      <c r="I161" s="98" t="n">
        <v>1</v>
      </c>
      <c r="J161" s="103" t="s">
        <v>465</v>
      </c>
    </row>
    <row r="162" customFormat="false" ht="41.4" hidden="false" customHeight="false" outlineLevel="0" collapsed="false">
      <c r="C162" s="98" t="n">
        <v>34</v>
      </c>
      <c r="D162" s="99" t="s">
        <v>398</v>
      </c>
      <c r="E162" s="100" t="n">
        <v>3148.8</v>
      </c>
      <c r="F162" s="100"/>
      <c r="G162" s="67" t="s">
        <v>466</v>
      </c>
      <c r="H162" s="98" t="s">
        <v>400</v>
      </c>
      <c r="I162" s="98" t="n">
        <v>1</v>
      </c>
      <c r="J162" s="103" t="s">
        <v>467</v>
      </c>
    </row>
    <row r="163" customFormat="false" ht="41.4" hidden="false" customHeight="false" outlineLevel="0" collapsed="false">
      <c r="C163" s="98" t="n">
        <v>35</v>
      </c>
      <c r="D163" s="99" t="s">
        <v>398</v>
      </c>
      <c r="E163" s="100" t="n">
        <v>3148.8</v>
      </c>
      <c r="F163" s="100"/>
      <c r="G163" s="67" t="s">
        <v>468</v>
      </c>
      <c r="H163" s="98" t="s">
        <v>400</v>
      </c>
      <c r="I163" s="98" t="n">
        <v>1</v>
      </c>
      <c r="J163" s="103" t="s">
        <v>469</v>
      </c>
    </row>
    <row r="164" customFormat="false" ht="41.4" hidden="false" customHeight="false" outlineLevel="0" collapsed="false">
      <c r="C164" s="98" t="n">
        <v>36</v>
      </c>
      <c r="D164" s="99" t="s">
        <v>398</v>
      </c>
      <c r="E164" s="100" t="n">
        <v>3148.8</v>
      </c>
      <c r="F164" s="100"/>
      <c r="G164" s="67" t="s">
        <v>470</v>
      </c>
      <c r="H164" s="98" t="s">
        <v>400</v>
      </c>
      <c r="I164" s="98" t="n">
        <v>1</v>
      </c>
      <c r="J164" s="103" t="s">
        <v>471</v>
      </c>
    </row>
    <row r="165" customFormat="false" ht="41.4" hidden="false" customHeight="false" outlineLevel="0" collapsed="false">
      <c r="C165" s="98" t="n">
        <v>37</v>
      </c>
      <c r="D165" s="99" t="s">
        <v>398</v>
      </c>
      <c r="E165" s="100" t="n">
        <v>3148.8</v>
      </c>
      <c r="F165" s="100"/>
      <c r="G165" s="67" t="s">
        <v>472</v>
      </c>
      <c r="H165" s="98" t="s">
        <v>400</v>
      </c>
      <c r="I165" s="98" t="n">
        <v>1</v>
      </c>
      <c r="J165" s="103" t="s">
        <v>473</v>
      </c>
    </row>
    <row r="166" customFormat="false" ht="41.4" hidden="false" customHeight="false" outlineLevel="0" collapsed="false">
      <c r="C166" s="98" t="n">
        <v>38</v>
      </c>
      <c r="D166" s="99" t="s">
        <v>398</v>
      </c>
      <c r="E166" s="100" t="n">
        <v>3148.8</v>
      </c>
      <c r="F166" s="100"/>
      <c r="G166" s="67" t="s">
        <v>474</v>
      </c>
      <c r="H166" s="98" t="s">
        <v>400</v>
      </c>
      <c r="I166" s="98" t="n">
        <v>1</v>
      </c>
      <c r="J166" s="103" t="s">
        <v>475</v>
      </c>
    </row>
    <row r="167" customFormat="false" ht="41.4" hidden="false" customHeight="false" outlineLevel="0" collapsed="false">
      <c r="C167" s="98" t="n">
        <v>39</v>
      </c>
      <c r="D167" s="99" t="s">
        <v>398</v>
      </c>
      <c r="E167" s="100" t="n">
        <v>3148.8</v>
      </c>
      <c r="F167" s="100"/>
      <c r="G167" s="67" t="s">
        <v>476</v>
      </c>
      <c r="H167" s="98" t="s">
        <v>400</v>
      </c>
      <c r="I167" s="98" t="n">
        <v>1</v>
      </c>
      <c r="J167" s="103" t="s">
        <v>477</v>
      </c>
    </row>
    <row r="168" customFormat="false" ht="41.4" hidden="false" customHeight="false" outlineLevel="0" collapsed="false">
      <c r="C168" s="98" t="n">
        <v>40</v>
      </c>
      <c r="D168" s="99" t="s">
        <v>398</v>
      </c>
      <c r="E168" s="100" t="n">
        <v>3148.8</v>
      </c>
      <c r="F168" s="100"/>
      <c r="G168" s="67" t="s">
        <v>478</v>
      </c>
      <c r="H168" s="98" t="s">
        <v>400</v>
      </c>
      <c r="I168" s="98" t="n">
        <v>1</v>
      </c>
      <c r="J168" s="103" t="s">
        <v>479</v>
      </c>
    </row>
    <row r="169" customFormat="false" ht="41.4" hidden="false" customHeight="false" outlineLevel="0" collapsed="false">
      <c r="C169" s="98" t="n">
        <v>41</v>
      </c>
      <c r="D169" s="99" t="s">
        <v>398</v>
      </c>
      <c r="E169" s="100" t="n">
        <v>3148.8</v>
      </c>
      <c r="F169" s="100"/>
      <c r="G169" s="67" t="s">
        <v>480</v>
      </c>
      <c r="H169" s="98" t="s">
        <v>400</v>
      </c>
      <c r="I169" s="98" t="n">
        <v>1</v>
      </c>
      <c r="J169" s="103" t="s">
        <v>481</v>
      </c>
    </row>
    <row r="170" customFormat="false" ht="41.4" hidden="false" customHeight="false" outlineLevel="0" collapsed="false">
      <c r="C170" s="98" t="n">
        <v>42</v>
      </c>
      <c r="D170" s="99" t="s">
        <v>398</v>
      </c>
      <c r="E170" s="100" t="n">
        <v>3148.8</v>
      </c>
      <c r="F170" s="100"/>
      <c r="G170" s="67" t="s">
        <v>482</v>
      </c>
      <c r="H170" s="98" t="s">
        <v>400</v>
      </c>
      <c r="I170" s="98" t="n">
        <v>1</v>
      </c>
      <c r="J170" s="103" t="s">
        <v>483</v>
      </c>
    </row>
    <row r="171" customFormat="false" ht="41.4" hidden="false" customHeight="false" outlineLevel="0" collapsed="false">
      <c r="C171" s="98" t="n">
        <v>43</v>
      </c>
      <c r="D171" s="99" t="s">
        <v>398</v>
      </c>
      <c r="E171" s="100" t="n">
        <v>3148.8</v>
      </c>
      <c r="F171" s="100"/>
      <c r="G171" s="67" t="s">
        <v>484</v>
      </c>
      <c r="H171" s="98" t="s">
        <v>400</v>
      </c>
      <c r="I171" s="98" t="n">
        <v>1</v>
      </c>
      <c r="J171" s="103" t="s">
        <v>485</v>
      </c>
    </row>
    <row r="172" customFormat="false" ht="41.4" hidden="false" customHeight="false" outlineLevel="0" collapsed="false">
      <c r="C172" s="98" t="n">
        <v>44</v>
      </c>
      <c r="D172" s="99" t="s">
        <v>398</v>
      </c>
      <c r="E172" s="100" t="n">
        <v>3148.8</v>
      </c>
      <c r="F172" s="100"/>
      <c r="G172" s="67" t="s">
        <v>486</v>
      </c>
      <c r="H172" s="98" t="s">
        <v>400</v>
      </c>
      <c r="I172" s="98" t="n">
        <v>1</v>
      </c>
      <c r="J172" s="103" t="s">
        <v>487</v>
      </c>
    </row>
    <row r="173" customFormat="false" ht="41.4" hidden="false" customHeight="false" outlineLevel="0" collapsed="false">
      <c r="C173" s="98" t="n">
        <v>45</v>
      </c>
      <c r="D173" s="99" t="s">
        <v>398</v>
      </c>
      <c r="E173" s="100" t="n">
        <v>3148.8</v>
      </c>
      <c r="F173" s="100"/>
      <c r="G173" s="67" t="s">
        <v>488</v>
      </c>
      <c r="H173" s="98" t="s">
        <v>400</v>
      </c>
      <c r="I173" s="98" t="n">
        <v>1</v>
      </c>
      <c r="J173" s="103" t="s">
        <v>489</v>
      </c>
    </row>
    <row r="174" customFormat="false" ht="41.4" hidden="false" customHeight="false" outlineLevel="0" collapsed="false">
      <c r="C174" s="98" t="n">
        <v>46</v>
      </c>
      <c r="D174" s="99" t="s">
        <v>398</v>
      </c>
      <c r="E174" s="100" t="n">
        <v>3148.8</v>
      </c>
      <c r="F174" s="100"/>
      <c r="G174" s="67" t="s">
        <v>490</v>
      </c>
      <c r="H174" s="98" t="s">
        <v>400</v>
      </c>
      <c r="I174" s="98" t="n">
        <v>1</v>
      </c>
      <c r="J174" s="103" t="s">
        <v>491</v>
      </c>
    </row>
    <row r="175" customFormat="false" ht="41.4" hidden="false" customHeight="false" outlineLevel="0" collapsed="false">
      <c r="C175" s="98" t="n">
        <v>47</v>
      </c>
      <c r="D175" s="99" t="s">
        <v>398</v>
      </c>
      <c r="E175" s="100" t="n">
        <v>3148.8</v>
      </c>
      <c r="F175" s="100"/>
      <c r="G175" s="67" t="s">
        <v>492</v>
      </c>
      <c r="H175" s="98" t="s">
        <v>400</v>
      </c>
      <c r="I175" s="98" t="n">
        <v>1</v>
      </c>
      <c r="J175" s="103" t="s">
        <v>493</v>
      </c>
    </row>
    <row r="176" customFormat="false" ht="41.4" hidden="false" customHeight="false" outlineLevel="0" collapsed="false">
      <c r="C176" s="98" t="n">
        <v>48</v>
      </c>
      <c r="D176" s="99" t="s">
        <v>398</v>
      </c>
      <c r="E176" s="100" t="n">
        <v>3148.8</v>
      </c>
      <c r="F176" s="100"/>
      <c r="G176" s="67" t="s">
        <v>494</v>
      </c>
      <c r="H176" s="98" t="s">
        <v>400</v>
      </c>
      <c r="I176" s="98" t="n">
        <v>1</v>
      </c>
      <c r="J176" s="103" t="s">
        <v>495</v>
      </c>
    </row>
    <row r="177" customFormat="false" ht="41.4" hidden="false" customHeight="false" outlineLevel="0" collapsed="false">
      <c r="C177" s="98" t="n">
        <v>49</v>
      </c>
      <c r="D177" s="99" t="s">
        <v>398</v>
      </c>
      <c r="E177" s="100" t="n">
        <v>3148.8</v>
      </c>
      <c r="F177" s="100"/>
      <c r="G177" s="67" t="s">
        <v>496</v>
      </c>
      <c r="H177" s="98" t="s">
        <v>400</v>
      </c>
      <c r="I177" s="98" t="n">
        <v>1</v>
      </c>
      <c r="J177" s="103" t="s">
        <v>497</v>
      </c>
    </row>
    <row r="178" customFormat="false" ht="41.4" hidden="false" customHeight="false" outlineLevel="0" collapsed="false">
      <c r="C178" s="98" t="n">
        <v>50</v>
      </c>
      <c r="D178" s="99" t="s">
        <v>398</v>
      </c>
      <c r="E178" s="100" t="n">
        <v>3148.8</v>
      </c>
      <c r="F178" s="100"/>
      <c r="G178" s="67" t="s">
        <v>498</v>
      </c>
      <c r="H178" s="98" t="s">
        <v>400</v>
      </c>
      <c r="I178" s="98" t="n">
        <v>1</v>
      </c>
      <c r="J178" s="103" t="s">
        <v>499</v>
      </c>
    </row>
    <row r="179" customFormat="false" ht="41.4" hidden="false" customHeight="false" outlineLevel="0" collapsed="false">
      <c r="C179" s="98" t="n">
        <v>51</v>
      </c>
      <c r="D179" s="99" t="s">
        <v>398</v>
      </c>
      <c r="E179" s="100" t="n">
        <v>3148.8</v>
      </c>
      <c r="F179" s="100"/>
      <c r="G179" s="67" t="s">
        <v>500</v>
      </c>
      <c r="H179" s="98" t="s">
        <v>400</v>
      </c>
      <c r="I179" s="98" t="n">
        <v>1</v>
      </c>
      <c r="J179" s="103" t="s">
        <v>501</v>
      </c>
    </row>
    <row r="180" customFormat="false" ht="41.4" hidden="false" customHeight="false" outlineLevel="0" collapsed="false">
      <c r="C180" s="98" t="n">
        <v>52</v>
      </c>
      <c r="D180" s="99" t="s">
        <v>398</v>
      </c>
      <c r="E180" s="100" t="n">
        <v>3148.8</v>
      </c>
      <c r="F180" s="100"/>
      <c r="G180" s="67" t="s">
        <v>502</v>
      </c>
      <c r="H180" s="98" t="s">
        <v>400</v>
      </c>
      <c r="I180" s="98" t="n">
        <v>1</v>
      </c>
      <c r="J180" s="103" t="s">
        <v>503</v>
      </c>
    </row>
    <row r="181" customFormat="false" ht="41.4" hidden="false" customHeight="false" outlineLevel="0" collapsed="false">
      <c r="C181" s="98" t="n">
        <v>53</v>
      </c>
      <c r="D181" s="99" t="s">
        <v>398</v>
      </c>
      <c r="E181" s="100" t="n">
        <v>3148.8</v>
      </c>
      <c r="F181" s="100"/>
      <c r="G181" s="67" t="s">
        <v>504</v>
      </c>
      <c r="H181" s="98" t="s">
        <v>400</v>
      </c>
      <c r="I181" s="98" t="n">
        <v>1</v>
      </c>
      <c r="J181" s="103" t="s">
        <v>505</v>
      </c>
    </row>
    <row r="182" customFormat="false" ht="41.4" hidden="false" customHeight="false" outlineLevel="0" collapsed="false">
      <c r="C182" s="98" t="n">
        <v>54</v>
      </c>
      <c r="D182" s="99" t="s">
        <v>398</v>
      </c>
      <c r="E182" s="100" t="n">
        <v>3148.8</v>
      </c>
      <c r="F182" s="100"/>
      <c r="G182" s="67" t="s">
        <v>506</v>
      </c>
      <c r="H182" s="98" t="s">
        <v>400</v>
      </c>
      <c r="I182" s="98" t="n">
        <v>1</v>
      </c>
      <c r="J182" s="103" t="s">
        <v>507</v>
      </c>
    </row>
    <row r="183" customFormat="false" ht="41.4" hidden="false" customHeight="false" outlineLevel="0" collapsed="false">
      <c r="C183" s="98" t="n">
        <v>55</v>
      </c>
      <c r="D183" s="99" t="s">
        <v>398</v>
      </c>
      <c r="E183" s="100" t="n">
        <v>3148.8</v>
      </c>
      <c r="F183" s="100"/>
      <c r="G183" s="67" t="s">
        <v>508</v>
      </c>
      <c r="H183" s="98" t="s">
        <v>400</v>
      </c>
      <c r="I183" s="98" t="n">
        <v>1</v>
      </c>
      <c r="J183" s="103" t="s">
        <v>509</v>
      </c>
    </row>
    <row r="184" customFormat="false" ht="41.4" hidden="false" customHeight="false" outlineLevel="0" collapsed="false">
      <c r="C184" s="98" t="n">
        <v>56</v>
      </c>
      <c r="D184" s="99" t="s">
        <v>398</v>
      </c>
      <c r="E184" s="100" t="n">
        <v>3148.8</v>
      </c>
      <c r="F184" s="100"/>
      <c r="G184" s="67" t="s">
        <v>510</v>
      </c>
      <c r="H184" s="98" t="s">
        <v>400</v>
      </c>
      <c r="I184" s="98" t="n">
        <v>1</v>
      </c>
      <c r="J184" s="103" t="s">
        <v>511</v>
      </c>
    </row>
    <row r="185" customFormat="false" ht="41.4" hidden="false" customHeight="false" outlineLevel="0" collapsed="false">
      <c r="C185" s="98" t="n">
        <v>57</v>
      </c>
      <c r="D185" s="99" t="s">
        <v>398</v>
      </c>
      <c r="E185" s="100" t="n">
        <v>3148.8</v>
      </c>
      <c r="F185" s="100"/>
      <c r="G185" s="67" t="s">
        <v>512</v>
      </c>
      <c r="H185" s="98" t="s">
        <v>400</v>
      </c>
      <c r="I185" s="98" t="n">
        <v>1</v>
      </c>
      <c r="J185" s="103" t="s">
        <v>513</v>
      </c>
    </row>
    <row r="186" customFormat="false" ht="41.4" hidden="false" customHeight="false" outlineLevel="0" collapsed="false">
      <c r="C186" s="98" t="n">
        <v>58</v>
      </c>
      <c r="D186" s="99" t="s">
        <v>398</v>
      </c>
      <c r="E186" s="100" t="n">
        <v>3148.8</v>
      </c>
      <c r="F186" s="100"/>
      <c r="G186" s="67" t="s">
        <v>514</v>
      </c>
      <c r="H186" s="98" t="s">
        <v>400</v>
      </c>
      <c r="I186" s="98" t="n">
        <v>1</v>
      </c>
      <c r="J186" s="103" t="s">
        <v>515</v>
      </c>
    </row>
    <row r="187" customFormat="false" ht="41.4" hidden="false" customHeight="false" outlineLevel="0" collapsed="false">
      <c r="C187" s="98" t="n">
        <v>59</v>
      </c>
      <c r="D187" s="99" t="s">
        <v>398</v>
      </c>
      <c r="E187" s="100" t="n">
        <v>3148.8</v>
      </c>
      <c r="F187" s="100"/>
      <c r="G187" s="67" t="s">
        <v>516</v>
      </c>
      <c r="H187" s="98" t="s">
        <v>400</v>
      </c>
      <c r="I187" s="98" t="n">
        <v>1</v>
      </c>
      <c r="J187" s="103" t="s">
        <v>517</v>
      </c>
    </row>
    <row r="188" customFormat="false" ht="41.4" hidden="false" customHeight="false" outlineLevel="0" collapsed="false">
      <c r="C188" s="98" t="n">
        <v>60</v>
      </c>
      <c r="D188" s="99" t="s">
        <v>398</v>
      </c>
      <c r="E188" s="100" t="n">
        <v>3148.8</v>
      </c>
      <c r="F188" s="100"/>
      <c r="G188" s="67" t="s">
        <v>518</v>
      </c>
      <c r="H188" s="98" t="s">
        <v>400</v>
      </c>
      <c r="I188" s="98" t="n">
        <v>1</v>
      </c>
      <c r="J188" s="103" t="s">
        <v>519</v>
      </c>
    </row>
    <row r="189" customFormat="false" ht="41.4" hidden="false" customHeight="false" outlineLevel="0" collapsed="false">
      <c r="C189" s="98" t="n">
        <v>61</v>
      </c>
      <c r="D189" s="99" t="s">
        <v>398</v>
      </c>
      <c r="E189" s="100" t="n">
        <v>3148.8</v>
      </c>
      <c r="F189" s="100"/>
      <c r="G189" s="67" t="s">
        <v>520</v>
      </c>
      <c r="H189" s="98" t="s">
        <v>400</v>
      </c>
      <c r="I189" s="98" t="n">
        <v>1</v>
      </c>
      <c r="J189" s="103" t="s">
        <v>479</v>
      </c>
    </row>
    <row r="190" customFormat="false" ht="41.4" hidden="false" customHeight="false" outlineLevel="0" collapsed="false">
      <c r="C190" s="98" t="n">
        <v>62</v>
      </c>
      <c r="D190" s="99" t="s">
        <v>398</v>
      </c>
      <c r="E190" s="100" t="n">
        <v>3148.8</v>
      </c>
      <c r="F190" s="100"/>
      <c r="G190" s="67" t="s">
        <v>521</v>
      </c>
      <c r="H190" s="98" t="s">
        <v>400</v>
      </c>
      <c r="I190" s="98" t="n">
        <v>1</v>
      </c>
      <c r="J190" s="103" t="s">
        <v>522</v>
      </c>
    </row>
    <row r="191" customFormat="false" ht="41.4" hidden="false" customHeight="false" outlineLevel="0" collapsed="false">
      <c r="C191" s="98" t="n">
        <v>63</v>
      </c>
      <c r="D191" s="99" t="s">
        <v>398</v>
      </c>
      <c r="E191" s="100" t="n">
        <v>3148.8</v>
      </c>
      <c r="F191" s="100"/>
      <c r="G191" s="67" t="s">
        <v>523</v>
      </c>
      <c r="H191" s="98" t="s">
        <v>400</v>
      </c>
      <c r="I191" s="98" t="n">
        <v>1</v>
      </c>
      <c r="J191" s="103" t="s">
        <v>524</v>
      </c>
    </row>
    <row r="192" customFormat="false" ht="41.4" hidden="false" customHeight="false" outlineLevel="0" collapsed="false">
      <c r="C192" s="98" t="n">
        <v>64</v>
      </c>
      <c r="D192" s="99" t="s">
        <v>398</v>
      </c>
      <c r="E192" s="100" t="n">
        <v>3148.8</v>
      </c>
      <c r="F192" s="100"/>
      <c r="G192" s="67" t="s">
        <v>525</v>
      </c>
      <c r="H192" s="98" t="s">
        <v>400</v>
      </c>
      <c r="I192" s="98" t="n">
        <v>1</v>
      </c>
      <c r="J192" s="103" t="s">
        <v>526</v>
      </c>
    </row>
    <row r="193" customFormat="false" ht="41.4" hidden="false" customHeight="false" outlineLevel="0" collapsed="false">
      <c r="C193" s="98" t="n">
        <v>65</v>
      </c>
      <c r="D193" s="99" t="s">
        <v>398</v>
      </c>
      <c r="E193" s="100" t="n">
        <v>3148.8</v>
      </c>
      <c r="F193" s="100"/>
      <c r="G193" s="67" t="s">
        <v>527</v>
      </c>
      <c r="H193" s="98" t="s">
        <v>400</v>
      </c>
      <c r="I193" s="98" t="n">
        <v>1</v>
      </c>
      <c r="J193" s="103" t="s">
        <v>528</v>
      </c>
    </row>
    <row r="194" customFormat="false" ht="41.4" hidden="false" customHeight="false" outlineLevel="0" collapsed="false">
      <c r="C194" s="98" t="n">
        <v>66</v>
      </c>
      <c r="D194" s="99" t="s">
        <v>398</v>
      </c>
      <c r="E194" s="100" t="n">
        <v>3148.8</v>
      </c>
      <c r="F194" s="100"/>
      <c r="G194" s="67" t="s">
        <v>529</v>
      </c>
      <c r="H194" s="98" t="s">
        <v>400</v>
      </c>
      <c r="I194" s="98" t="n">
        <v>1</v>
      </c>
      <c r="J194" s="103" t="s">
        <v>530</v>
      </c>
    </row>
    <row r="195" customFormat="false" ht="41.4" hidden="false" customHeight="false" outlineLevel="0" collapsed="false">
      <c r="C195" s="98" t="n">
        <v>67</v>
      </c>
      <c r="D195" s="99" t="s">
        <v>398</v>
      </c>
      <c r="E195" s="100" t="n">
        <v>3148.8</v>
      </c>
      <c r="F195" s="100"/>
      <c r="G195" s="67" t="s">
        <v>531</v>
      </c>
      <c r="H195" s="98" t="s">
        <v>400</v>
      </c>
      <c r="I195" s="98" t="n">
        <v>1</v>
      </c>
      <c r="J195" s="103" t="s">
        <v>532</v>
      </c>
    </row>
    <row r="196" customFormat="false" ht="41.4" hidden="false" customHeight="false" outlineLevel="0" collapsed="false">
      <c r="C196" s="98" t="n">
        <v>68</v>
      </c>
      <c r="D196" s="99" t="s">
        <v>398</v>
      </c>
      <c r="E196" s="100" t="n">
        <v>3148.8</v>
      </c>
      <c r="F196" s="100"/>
      <c r="G196" s="67" t="s">
        <v>533</v>
      </c>
      <c r="H196" s="98" t="s">
        <v>400</v>
      </c>
      <c r="I196" s="98" t="n">
        <v>1</v>
      </c>
      <c r="J196" s="103" t="s">
        <v>534</v>
      </c>
    </row>
    <row r="197" customFormat="false" ht="41.4" hidden="false" customHeight="false" outlineLevel="0" collapsed="false">
      <c r="C197" s="98" t="n">
        <v>69</v>
      </c>
      <c r="D197" s="99" t="s">
        <v>398</v>
      </c>
      <c r="E197" s="100" t="n">
        <v>3148.8</v>
      </c>
      <c r="F197" s="100"/>
      <c r="G197" s="67" t="s">
        <v>535</v>
      </c>
      <c r="H197" s="98" t="s">
        <v>400</v>
      </c>
      <c r="I197" s="98" t="n">
        <v>1</v>
      </c>
      <c r="J197" s="103" t="s">
        <v>536</v>
      </c>
    </row>
    <row r="198" customFormat="false" ht="41.4" hidden="false" customHeight="false" outlineLevel="0" collapsed="false">
      <c r="C198" s="98" t="n">
        <v>70</v>
      </c>
      <c r="D198" s="99" t="s">
        <v>398</v>
      </c>
      <c r="E198" s="100" t="n">
        <v>3148.8</v>
      </c>
      <c r="F198" s="100"/>
      <c r="G198" s="67" t="s">
        <v>537</v>
      </c>
      <c r="H198" s="98" t="s">
        <v>400</v>
      </c>
      <c r="I198" s="98" t="n">
        <v>1</v>
      </c>
      <c r="J198" s="103" t="s">
        <v>538</v>
      </c>
    </row>
    <row r="199" customFormat="false" ht="41.4" hidden="false" customHeight="false" outlineLevel="0" collapsed="false">
      <c r="C199" s="98" t="n">
        <v>71</v>
      </c>
      <c r="D199" s="99" t="s">
        <v>398</v>
      </c>
      <c r="E199" s="100" t="n">
        <v>3148.8</v>
      </c>
      <c r="F199" s="100"/>
      <c r="G199" s="67" t="s">
        <v>539</v>
      </c>
      <c r="H199" s="98" t="s">
        <v>400</v>
      </c>
      <c r="I199" s="98" t="n">
        <v>1</v>
      </c>
      <c r="J199" s="103" t="s">
        <v>540</v>
      </c>
    </row>
    <row r="200" customFormat="false" ht="41.4" hidden="false" customHeight="false" outlineLevel="0" collapsed="false">
      <c r="C200" s="98" t="n">
        <v>72</v>
      </c>
      <c r="D200" s="99" t="s">
        <v>398</v>
      </c>
      <c r="E200" s="100" t="n">
        <v>3148.8</v>
      </c>
      <c r="F200" s="100"/>
      <c r="G200" s="67" t="s">
        <v>541</v>
      </c>
      <c r="H200" s="98" t="s">
        <v>400</v>
      </c>
      <c r="I200" s="98" t="n">
        <v>1</v>
      </c>
      <c r="J200" s="103" t="s">
        <v>542</v>
      </c>
    </row>
    <row r="201" customFormat="false" ht="41.4" hidden="false" customHeight="false" outlineLevel="0" collapsed="false">
      <c r="C201" s="98" t="n">
        <v>73</v>
      </c>
      <c r="D201" s="99" t="s">
        <v>398</v>
      </c>
      <c r="E201" s="100" t="n">
        <v>3148.8</v>
      </c>
      <c r="F201" s="100"/>
      <c r="G201" s="67" t="s">
        <v>543</v>
      </c>
      <c r="H201" s="98" t="s">
        <v>400</v>
      </c>
      <c r="I201" s="98" t="n">
        <v>1</v>
      </c>
      <c r="J201" s="103" t="s">
        <v>544</v>
      </c>
    </row>
    <row r="202" customFormat="false" ht="41.4" hidden="false" customHeight="false" outlineLevel="0" collapsed="false">
      <c r="C202" s="98" t="n">
        <v>74</v>
      </c>
      <c r="D202" s="99" t="s">
        <v>398</v>
      </c>
      <c r="E202" s="100" t="n">
        <v>3148.8</v>
      </c>
      <c r="F202" s="100"/>
      <c r="G202" s="67" t="s">
        <v>545</v>
      </c>
      <c r="H202" s="98" t="s">
        <v>400</v>
      </c>
      <c r="I202" s="98" t="n">
        <v>1</v>
      </c>
      <c r="J202" s="103" t="s">
        <v>546</v>
      </c>
    </row>
    <row r="203" customFormat="false" ht="41.4" hidden="false" customHeight="false" outlineLevel="0" collapsed="false">
      <c r="C203" s="98" t="n">
        <v>75</v>
      </c>
      <c r="D203" s="99" t="s">
        <v>398</v>
      </c>
      <c r="E203" s="100" t="n">
        <v>3148.8</v>
      </c>
      <c r="F203" s="100"/>
      <c r="G203" s="67" t="s">
        <v>547</v>
      </c>
      <c r="H203" s="98" t="s">
        <v>400</v>
      </c>
      <c r="I203" s="98" t="n">
        <v>1</v>
      </c>
      <c r="J203" s="103" t="s">
        <v>548</v>
      </c>
    </row>
    <row r="204" customFormat="false" ht="41.4" hidden="false" customHeight="false" outlineLevel="0" collapsed="false">
      <c r="C204" s="98" t="n">
        <v>76</v>
      </c>
      <c r="D204" s="99" t="s">
        <v>398</v>
      </c>
      <c r="E204" s="100" t="n">
        <v>3148.8</v>
      </c>
      <c r="F204" s="100"/>
      <c r="G204" s="67" t="s">
        <v>549</v>
      </c>
      <c r="H204" s="98" t="s">
        <v>400</v>
      </c>
      <c r="I204" s="98" t="n">
        <v>1</v>
      </c>
      <c r="J204" s="103" t="s">
        <v>550</v>
      </c>
    </row>
    <row r="205" customFormat="false" ht="41.4" hidden="false" customHeight="false" outlineLevel="0" collapsed="false">
      <c r="C205" s="98" t="n">
        <v>77</v>
      </c>
      <c r="D205" s="99" t="s">
        <v>398</v>
      </c>
      <c r="E205" s="100" t="n">
        <v>3148.8</v>
      </c>
      <c r="F205" s="100"/>
      <c r="G205" s="67" t="s">
        <v>551</v>
      </c>
      <c r="H205" s="98" t="s">
        <v>400</v>
      </c>
      <c r="I205" s="98" t="n">
        <v>1</v>
      </c>
      <c r="J205" s="103" t="s">
        <v>552</v>
      </c>
    </row>
    <row r="206" customFormat="false" ht="41.4" hidden="false" customHeight="false" outlineLevel="0" collapsed="false">
      <c r="C206" s="98" t="n">
        <v>78</v>
      </c>
      <c r="D206" s="99" t="s">
        <v>398</v>
      </c>
      <c r="E206" s="100" t="n">
        <v>3148.8</v>
      </c>
      <c r="F206" s="100"/>
      <c r="G206" s="67" t="s">
        <v>553</v>
      </c>
      <c r="H206" s="98" t="s">
        <v>400</v>
      </c>
      <c r="I206" s="98" t="n">
        <v>1</v>
      </c>
      <c r="J206" s="103" t="s">
        <v>554</v>
      </c>
    </row>
    <row r="207" customFormat="false" ht="41.4" hidden="false" customHeight="false" outlineLevel="0" collapsed="false">
      <c r="C207" s="98" t="n">
        <v>79</v>
      </c>
      <c r="D207" s="99" t="s">
        <v>398</v>
      </c>
      <c r="E207" s="100" t="n">
        <v>3148.8</v>
      </c>
      <c r="F207" s="100"/>
      <c r="G207" s="67" t="s">
        <v>555</v>
      </c>
      <c r="H207" s="98" t="s">
        <v>400</v>
      </c>
      <c r="I207" s="98" t="n">
        <v>1</v>
      </c>
      <c r="J207" s="103" t="s">
        <v>556</v>
      </c>
    </row>
    <row r="208" customFormat="false" ht="41.4" hidden="false" customHeight="false" outlineLevel="0" collapsed="false">
      <c r="C208" s="98" t="n">
        <v>80</v>
      </c>
      <c r="D208" s="99" t="s">
        <v>398</v>
      </c>
      <c r="E208" s="100" t="n">
        <v>3148.8</v>
      </c>
      <c r="F208" s="100"/>
      <c r="G208" s="67" t="s">
        <v>557</v>
      </c>
      <c r="H208" s="98" t="s">
        <v>400</v>
      </c>
      <c r="I208" s="98" t="n">
        <v>1</v>
      </c>
      <c r="J208" s="103" t="s">
        <v>558</v>
      </c>
    </row>
    <row r="209" customFormat="false" ht="41.4" hidden="false" customHeight="false" outlineLevel="0" collapsed="false">
      <c r="C209" s="98" t="n">
        <v>81</v>
      </c>
      <c r="D209" s="99" t="s">
        <v>398</v>
      </c>
      <c r="E209" s="100" t="n">
        <v>3148.8</v>
      </c>
      <c r="F209" s="100"/>
      <c r="G209" s="67" t="s">
        <v>559</v>
      </c>
      <c r="H209" s="98" t="s">
        <v>400</v>
      </c>
      <c r="I209" s="98" t="n">
        <v>1</v>
      </c>
      <c r="J209" s="103" t="s">
        <v>560</v>
      </c>
    </row>
    <row r="210" customFormat="false" ht="41.4" hidden="false" customHeight="false" outlineLevel="0" collapsed="false">
      <c r="C210" s="98" t="n">
        <v>82</v>
      </c>
      <c r="D210" s="99" t="s">
        <v>398</v>
      </c>
      <c r="E210" s="100" t="n">
        <v>3148.8</v>
      </c>
      <c r="F210" s="100"/>
      <c r="G210" s="67" t="s">
        <v>561</v>
      </c>
      <c r="H210" s="98" t="s">
        <v>400</v>
      </c>
      <c r="I210" s="98" t="n">
        <v>1</v>
      </c>
      <c r="J210" s="103" t="s">
        <v>562</v>
      </c>
    </row>
    <row r="211" customFormat="false" ht="41.4" hidden="false" customHeight="false" outlineLevel="0" collapsed="false">
      <c r="C211" s="98" t="n">
        <v>83</v>
      </c>
      <c r="D211" s="99" t="s">
        <v>398</v>
      </c>
      <c r="E211" s="100" t="n">
        <v>3148.8</v>
      </c>
      <c r="F211" s="100"/>
      <c r="G211" s="67" t="s">
        <v>563</v>
      </c>
      <c r="H211" s="98" t="s">
        <v>400</v>
      </c>
      <c r="I211" s="98" t="n">
        <v>1</v>
      </c>
      <c r="J211" s="103" t="s">
        <v>564</v>
      </c>
    </row>
    <row r="212" customFormat="false" ht="41.4" hidden="false" customHeight="false" outlineLevel="0" collapsed="false">
      <c r="C212" s="98" t="n">
        <v>84</v>
      </c>
      <c r="D212" s="99" t="s">
        <v>398</v>
      </c>
      <c r="E212" s="100" t="n">
        <v>3148.8</v>
      </c>
      <c r="F212" s="100"/>
      <c r="G212" s="67" t="s">
        <v>565</v>
      </c>
      <c r="H212" s="98" t="s">
        <v>400</v>
      </c>
      <c r="I212" s="98" t="n">
        <v>1</v>
      </c>
      <c r="J212" s="103" t="s">
        <v>566</v>
      </c>
    </row>
    <row r="213" customFormat="false" ht="41.4" hidden="false" customHeight="false" outlineLevel="0" collapsed="false">
      <c r="C213" s="98" t="n">
        <v>85</v>
      </c>
      <c r="D213" s="99" t="s">
        <v>398</v>
      </c>
      <c r="E213" s="100" t="n">
        <v>3148.8</v>
      </c>
      <c r="F213" s="100"/>
      <c r="G213" s="67" t="s">
        <v>567</v>
      </c>
      <c r="H213" s="98" t="s">
        <v>400</v>
      </c>
      <c r="I213" s="98" t="n">
        <v>1</v>
      </c>
      <c r="J213" s="103" t="s">
        <v>568</v>
      </c>
    </row>
    <row r="214" customFormat="false" ht="41.4" hidden="false" customHeight="false" outlineLevel="0" collapsed="false">
      <c r="C214" s="98" t="n">
        <v>86</v>
      </c>
      <c r="D214" s="99" t="s">
        <v>398</v>
      </c>
      <c r="E214" s="100" t="n">
        <v>3148.8</v>
      </c>
      <c r="F214" s="100"/>
      <c r="G214" s="67" t="s">
        <v>569</v>
      </c>
      <c r="H214" s="98" t="s">
        <v>400</v>
      </c>
      <c r="I214" s="98" t="n">
        <v>1</v>
      </c>
      <c r="J214" s="103" t="s">
        <v>570</v>
      </c>
    </row>
    <row r="215" customFormat="false" ht="41.4" hidden="false" customHeight="false" outlineLevel="0" collapsed="false">
      <c r="C215" s="98" t="n">
        <v>87</v>
      </c>
      <c r="D215" s="99" t="s">
        <v>398</v>
      </c>
      <c r="E215" s="100" t="n">
        <v>3148.8</v>
      </c>
      <c r="F215" s="100"/>
      <c r="G215" s="67" t="s">
        <v>571</v>
      </c>
      <c r="H215" s="98" t="s">
        <v>400</v>
      </c>
      <c r="I215" s="98" t="n">
        <v>1</v>
      </c>
      <c r="J215" s="103" t="s">
        <v>572</v>
      </c>
    </row>
    <row r="216" customFormat="false" ht="41.4" hidden="false" customHeight="false" outlineLevel="0" collapsed="false">
      <c r="C216" s="98" t="n">
        <v>88</v>
      </c>
      <c r="D216" s="99" t="s">
        <v>398</v>
      </c>
      <c r="E216" s="100" t="n">
        <v>3148.8</v>
      </c>
      <c r="F216" s="100"/>
      <c r="G216" s="67" t="s">
        <v>573</v>
      </c>
      <c r="H216" s="98" t="s">
        <v>400</v>
      </c>
      <c r="I216" s="98" t="n">
        <v>1</v>
      </c>
      <c r="J216" s="103" t="s">
        <v>574</v>
      </c>
    </row>
    <row r="217" customFormat="false" ht="41.4" hidden="false" customHeight="false" outlineLevel="0" collapsed="false">
      <c r="C217" s="98" t="n">
        <v>89</v>
      </c>
      <c r="D217" s="99" t="s">
        <v>398</v>
      </c>
      <c r="E217" s="100" t="n">
        <v>3148.8</v>
      </c>
      <c r="F217" s="100"/>
      <c r="G217" s="67" t="s">
        <v>575</v>
      </c>
      <c r="H217" s="98" t="s">
        <v>400</v>
      </c>
      <c r="I217" s="98" t="n">
        <v>1</v>
      </c>
      <c r="J217" s="103" t="s">
        <v>576</v>
      </c>
    </row>
    <row r="218" customFormat="false" ht="27.6" hidden="false" customHeight="false" outlineLevel="0" collapsed="false">
      <c r="C218" s="98" t="n">
        <v>90</v>
      </c>
      <c r="D218" s="99" t="s">
        <v>398</v>
      </c>
      <c r="E218" s="100" t="n">
        <v>2804.4</v>
      </c>
      <c r="F218" s="100"/>
      <c r="G218" s="67" t="s">
        <v>577</v>
      </c>
      <c r="H218" s="98" t="s">
        <v>400</v>
      </c>
      <c r="I218" s="98" t="n">
        <v>1</v>
      </c>
      <c r="J218" s="103" t="s">
        <v>578</v>
      </c>
    </row>
    <row r="219" customFormat="false" ht="27.6" hidden="false" customHeight="false" outlineLevel="0" collapsed="false">
      <c r="C219" s="98" t="n">
        <v>91</v>
      </c>
      <c r="D219" s="99" t="s">
        <v>398</v>
      </c>
      <c r="E219" s="100" t="n">
        <v>2804.4</v>
      </c>
      <c r="F219" s="100"/>
      <c r="G219" s="67" t="s">
        <v>579</v>
      </c>
      <c r="H219" s="98" t="s">
        <v>400</v>
      </c>
      <c r="I219" s="98" t="n">
        <v>1</v>
      </c>
      <c r="J219" s="103" t="s">
        <v>578</v>
      </c>
    </row>
    <row r="220" customFormat="false" ht="27.6" hidden="false" customHeight="false" outlineLevel="0" collapsed="false">
      <c r="C220" s="98" t="n">
        <v>92</v>
      </c>
      <c r="D220" s="99" t="s">
        <v>398</v>
      </c>
      <c r="E220" s="100" t="n">
        <v>2804.4</v>
      </c>
      <c r="F220" s="100"/>
      <c r="G220" s="67" t="s">
        <v>580</v>
      </c>
      <c r="H220" s="98" t="s">
        <v>400</v>
      </c>
      <c r="I220" s="98" t="n">
        <v>1</v>
      </c>
      <c r="J220" s="103" t="s">
        <v>578</v>
      </c>
    </row>
    <row r="221" customFormat="false" ht="27.6" hidden="false" customHeight="false" outlineLevel="0" collapsed="false">
      <c r="C221" s="98" t="n">
        <v>93</v>
      </c>
      <c r="D221" s="99" t="s">
        <v>398</v>
      </c>
      <c r="E221" s="100" t="n">
        <v>2804.4</v>
      </c>
      <c r="F221" s="100"/>
      <c r="G221" s="67" t="s">
        <v>581</v>
      </c>
      <c r="H221" s="98" t="s">
        <v>400</v>
      </c>
      <c r="I221" s="98" t="n">
        <v>1</v>
      </c>
      <c r="J221" s="103" t="s">
        <v>578</v>
      </c>
    </row>
    <row r="222" customFormat="false" ht="27.6" hidden="false" customHeight="false" outlineLevel="0" collapsed="false">
      <c r="C222" s="98" t="n">
        <v>94</v>
      </c>
      <c r="D222" s="99" t="s">
        <v>398</v>
      </c>
      <c r="E222" s="100" t="n">
        <v>2804.4</v>
      </c>
      <c r="F222" s="100"/>
      <c r="G222" s="67" t="s">
        <v>582</v>
      </c>
      <c r="H222" s="98" t="s">
        <v>400</v>
      </c>
      <c r="I222" s="98" t="n">
        <v>1</v>
      </c>
      <c r="J222" s="103" t="s">
        <v>578</v>
      </c>
    </row>
    <row r="223" customFormat="false" ht="27.6" hidden="false" customHeight="false" outlineLevel="0" collapsed="false">
      <c r="C223" s="98" t="n">
        <v>95</v>
      </c>
      <c r="D223" s="99" t="s">
        <v>398</v>
      </c>
      <c r="E223" s="100" t="n">
        <v>2804.4</v>
      </c>
      <c r="F223" s="100"/>
      <c r="G223" s="67" t="s">
        <v>583</v>
      </c>
      <c r="H223" s="98" t="s">
        <v>400</v>
      </c>
      <c r="I223" s="98" t="n">
        <v>1</v>
      </c>
      <c r="J223" s="103" t="s">
        <v>578</v>
      </c>
    </row>
    <row r="224" customFormat="false" ht="27.6" hidden="false" customHeight="false" outlineLevel="0" collapsed="false">
      <c r="C224" s="98" t="n">
        <v>96</v>
      </c>
      <c r="D224" s="99" t="s">
        <v>398</v>
      </c>
      <c r="E224" s="100" t="n">
        <v>2804.4</v>
      </c>
      <c r="F224" s="100"/>
      <c r="G224" s="67" t="s">
        <v>584</v>
      </c>
      <c r="H224" s="98" t="s">
        <v>400</v>
      </c>
      <c r="I224" s="98" t="n">
        <v>1</v>
      </c>
      <c r="J224" s="103" t="s">
        <v>578</v>
      </c>
    </row>
    <row r="225" customFormat="false" ht="27.6" hidden="false" customHeight="false" outlineLevel="0" collapsed="false">
      <c r="C225" s="98" t="n">
        <v>97</v>
      </c>
      <c r="D225" s="99" t="s">
        <v>398</v>
      </c>
      <c r="E225" s="100" t="n">
        <v>2804.4</v>
      </c>
      <c r="F225" s="100"/>
      <c r="G225" s="67" t="s">
        <v>585</v>
      </c>
      <c r="H225" s="98" t="s">
        <v>400</v>
      </c>
      <c r="I225" s="98" t="n">
        <v>1</v>
      </c>
      <c r="J225" s="103" t="s">
        <v>578</v>
      </c>
    </row>
    <row r="226" customFormat="false" ht="27.6" hidden="false" customHeight="false" outlineLevel="0" collapsed="false">
      <c r="C226" s="98" t="n">
        <v>98</v>
      </c>
      <c r="D226" s="99" t="s">
        <v>398</v>
      </c>
      <c r="E226" s="100" t="n">
        <v>2804.4</v>
      </c>
      <c r="F226" s="100"/>
      <c r="G226" s="67" t="s">
        <v>586</v>
      </c>
      <c r="H226" s="98" t="s">
        <v>400</v>
      </c>
      <c r="I226" s="98" t="n">
        <v>1</v>
      </c>
      <c r="J226" s="103" t="s">
        <v>578</v>
      </c>
    </row>
    <row r="227" customFormat="false" ht="27.6" hidden="false" customHeight="false" outlineLevel="0" collapsed="false">
      <c r="C227" s="98" t="n">
        <v>99</v>
      </c>
      <c r="D227" s="99" t="s">
        <v>398</v>
      </c>
      <c r="E227" s="100" t="n">
        <v>2804.4</v>
      </c>
      <c r="F227" s="100"/>
      <c r="G227" s="67" t="s">
        <v>587</v>
      </c>
      <c r="H227" s="98" t="s">
        <v>400</v>
      </c>
      <c r="I227" s="98" t="n">
        <v>1</v>
      </c>
      <c r="J227" s="103" t="s">
        <v>578</v>
      </c>
    </row>
    <row r="228" customFormat="false" ht="27.6" hidden="false" customHeight="false" outlineLevel="0" collapsed="false">
      <c r="C228" s="98" t="n">
        <v>100</v>
      </c>
      <c r="D228" s="99" t="s">
        <v>398</v>
      </c>
      <c r="E228" s="100" t="n">
        <v>2804.4</v>
      </c>
      <c r="F228" s="100"/>
      <c r="G228" s="67" t="s">
        <v>588</v>
      </c>
      <c r="H228" s="98" t="s">
        <v>400</v>
      </c>
      <c r="I228" s="98" t="n">
        <v>1</v>
      </c>
      <c r="J228" s="103" t="s">
        <v>578</v>
      </c>
    </row>
    <row r="229" customFormat="false" ht="27.6" hidden="false" customHeight="false" outlineLevel="0" collapsed="false">
      <c r="C229" s="98" t="n">
        <v>101</v>
      </c>
      <c r="D229" s="99" t="s">
        <v>398</v>
      </c>
      <c r="E229" s="100" t="n">
        <v>2804.4</v>
      </c>
      <c r="F229" s="100"/>
      <c r="G229" s="67" t="s">
        <v>589</v>
      </c>
      <c r="H229" s="98" t="s">
        <v>400</v>
      </c>
      <c r="I229" s="98" t="n">
        <v>1</v>
      </c>
      <c r="J229" s="103" t="s">
        <v>578</v>
      </c>
    </row>
    <row r="230" customFormat="false" ht="27.6" hidden="false" customHeight="false" outlineLevel="0" collapsed="false">
      <c r="C230" s="98" t="n">
        <v>102</v>
      </c>
      <c r="D230" s="99" t="s">
        <v>398</v>
      </c>
      <c r="E230" s="100" t="n">
        <v>2804.4</v>
      </c>
      <c r="F230" s="100"/>
      <c r="G230" s="67" t="s">
        <v>590</v>
      </c>
      <c r="H230" s="98" t="s">
        <v>400</v>
      </c>
      <c r="I230" s="98" t="n">
        <v>1</v>
      </c>
      <c r="J230" s="103" t="s">
        <v>578</v>
      </c>
    </row>
    <row r="231" customFormat="false" ht="27.6" hidden="false" customHeight="false" outlineLevel="0" collapsed="false">
      <c r="C231" s="98" t="n">
        <v>103</v>
      </c>
      <c r="D231" s="99" t="s">
        <v>398</v>
      </c>
      <c r="E231" s="100" t="n">
        <v>2804.4</v>
      </c>
      <c r="F231" s="100"/>
      <c r="G231" s="67" t="s">
        <v>591</v>
      </c>
      <c r="H231" s="98" t="s">
        <v>400</v>
      </c>
      <c r="I231" s="98" t="n">
        <v>1</v>
      </c>
      <c r="J231" s="103" t="s">
        <v>578</v>
      </c>
    </row>
    <row r="232" customFormat="false" ht="27.6" hidden="false" customHeight="false" outlineLevel="0" collapsed="false">
      <c r="C232" s="98" t="n">
        <v>104</v>
      </c>
      <c r="D232" s="99" t="s">
        <v>398</v>
      </c>
      <c r="E232" s="100" t="n">
        <v>2804.4</v>
      </c>
      <c r="F232" s="100"/>
      <c r="G232" s="67" t="s">
        <v>592</v>
      </c>
      <c r="H232" s="98" t="s">
        <v>400</v>
      </c>
      <c r="I232" s="98" t="n">
        <v>1</v>
      </c>
      <c r="J232" s="103" t="s">
        <v>578</v>
      </c>
    </row>
    <row r="233" customFormat="false" ht="27.6" hidden="false" customHeight="false" outlineLevel="0" collapsed="false">
      <c r="C233" s="98" t="n">
        <v>105</v>
      </c>
      <c r="D233" s="99" t="s">
        <v>398</v>
      </c>
      <c r="E233" s="100" t="n">
        <v>2804.4</v>
      </c>
      <c r="F233" s="100"/>
      <c r="G233" s="67" t="s">
        <v>593</v>
      </c>
      <c r="H233" s="98" t="s">
        <v>400</v>
      </c>
      <c r="I233" s="98" t="n">
        <v>1</v>
      </c>
      <c r="J233" s="103" t="s">
        <v>594</v>
      </c>
    </row>
    <row r="234" customFormat="false" ht="27.6" hidden="false" customHeight="false" outlineLevel="0" collapsed="false">
      <c r="C234" s="98" t="n">
        <v>106</v>
      </c>
      <c r="D234" s="99" t="s">
        <v>398</v>
      </c>
      <c r="E234" s="100" t="n">
        <v>2804.4</v>
      </c>
      <c r="F234" s="100"/>
      <c r="G234" s="67" t="s">
        <v>595</v>
      </c>
      <c r="H234" s="98" t="s">
        <v>400</v>
      </c>
      <c r="I234" s="98" t="n">
        <v>1</v>
      </c>
      <c r="J234" s="103" t="s">
        <v>594</v>
      </c>
    </row>
    <row r="235" customFormat="false" ht="27.6" hidden="false" customHeight="false" outlineLevel="0" collapsed="false">
      <c r="C235" s="98" t="n">
        <v>107</v>
      </c>
      <c r="D235" s="99" t="s">
        <v>398</v>
      </c>
      <c r="E235" s="100" t="n">
        <v>2804.4</v>
      </c>
      <c r="F235" s="100"/>
      <c r="G235" s="67" t="s">
        <v>596</v>
      </c>
      <c r="H235" s="98" t="s">
        <v>400</v>
      </c>
      <c r="I235" s="98" t="n">
        <v>1</v>
      </c>
      <c r="J235" s="103" t="s">
        <v>594</v>
      </c>
    </row>
    <row r="236" customFormat="false" ht="27.6" hidden="false" customHeight="false" outlineLevel="0" collapsed="false">
      <c r="C236" s="98" t="n">
        <v>108</v>
      </c>
      <c r="D236" s="99" t="s">
        <v>398</v>
      </c>
      <c r="E236" s="100" t="n">
        <v>2804.4</v>
      </c>
      <c r="F236" s="100"/>
      <c r="G236" s="67" t="s">
        <v>597</v>
      </c>
      <c r="H236" s="98" t="s">
        <v>400</v>
      </c>
      <c r="I236" s="98" t="n">
        <v>1</v>
      </c>
      <c r="J236" s="103" t="s">
        <v>594</v>
      </c>
    </row>
    <row r="237" customFormat="false" ht="27.6" hidden="false" customHeight="false" outlineLevel="0" collapsed="false">
      <c r="C237" s="98" t="n">
        <v>109</v>
      </c>
      <c r="D237" s="99" t="s">
        <v>398</v>
      </c>
      <c r="E237" s="100" t="n">
        <v>2804.4</v>
      </c>
      <c r="F237" s="100"/>
      <c r="G237" s="67" t="s">
        <v>598</v>
      </c>
      <c r="H237" s="98" t="s">
        <v>400</v>
      </c>
      <c r="I237" s="98" t="n">
        <v>1</v>
      </c>
      <c r="J237" s="103" t="s">
        <v>594</v>
      </c>
    </row>
    <row r="238" customFormat="false" ht="27.6" hidden="false" customHeight="false" outlineLevel="0" collapsed="false">
      <c r="C238" s="98" t="n">
        <v>110</v>
      </c>
      <c r="D238" s="99" t="s">
        <v>398</v>
      </c>
      <c r="E238" s="100" t="n">
        <v>2804.4</v>
      </c>
      <c r="F238" s="100"/>
      <c r="G238" s="67" t="s">
        <v>599</v>
      </c>
      <c r="H238" s="98" t="s">
        <v>400</v>
      </c>
      <c r="I238" s="98" t="n">
        <v>1</v>
      </c>
      <c r="J238" s="103" t="s">
        <v>594</v>
      </c>
    </row>
    <row r="239" customFormat="false" ht="27.6" hidden="false" customHeight="false" outlineLevel="0" collapsed="false">
      <c r="C239" s="98" t="n">
        <v>111</v>
      </c>
      <c r="D239" s="99" t="s">
        <v>398</v>
      </c>
      <c r="E239" s="100" t="n">
        <v>2804.4</v>
      </c>
      <c r="F239" s="100"/>
      <c r="G239" s="67" t="s">
        <v>600</v>
      </c>
      <c r="H239" s="98" t="s">
        <v>400</v>
      </c>
      <c r="I239" s="98" t="n">
        <v>1</v>
      </c>
      <c r="J239" s="103" t="s">
        <v>594</v>
      </c>
    </row>
    <row r="240" customFormat="false" ht="27.6" hidden="false" customHeight="false" outlineLevel="0" collapsed="false">
      <c r="C240" s="98" t="n">
        <v>112</v>
      </c>
      <c r="D240" s="99" t="s">
        <v>398</v>
      </c>
      <c r="E240" s="100" t="n">
        <v>2804.4</v>
      </c>
      <c r="F240" s="100"/>
      <c r="G240" s="67" t="s">
        <v>601</v>
      </c>
      <c r="H240" s="98" t="s">
        <v>400</v>
      </c>
      <c r="I240" s="98" t="n">
        <v>1</v>
      </c>
      <c r="J240" s="103" t="s">
        <v>594</v>
      </c>
    </row>
    <row r="241" customFormat="false" ht="27.6" hidden="false" customHeight="false" outlineLevel="0" collapsed="false">
      <c r="C241" s="98" t="n">
        <v>113</v>
      </c>
      <c r="D241" s="99" t="s">
        <v>398</v>
      </c>
      <c r="E241" s="100" t="n">
        <v>2804.4</v>
      </c>
      <c r="F241" s="100"/>
      <c r="G241" s="67" t="s">
        <v>602</v>
      </c>
      <c r="H241" s="98" t="s">
        <v>400</v>
      </c>
      <c r="I241" s="98" t="n">
        <v>1</v>
      </c>
      <c r="J241" s="103" t="s">
        <v>594</v>
      </c>
    </row>
    <row r="242" customFormat="false" ht="27.6" hidden="false" customHeight="false" outlineLevel="0" collapsed="false">
      <c r="C242" s="98" t="n">
        <v>114</v>
      </c>
      <c r="D242" s="99" t="s">
        <v>398</v>
      </c>
      <c r="E242" s="100" t="n">
        <v>2804.4</v>
      </c>
      <c r="F242" s="100"/>
      <c r="G242" s="67" t="s">
        <v>603</v>
      </c>
      <c r="H242" s="98" t="s">
        <v>400</v>
      </c>
      <c r="I242" s="98" t="n">
        <v>1</v>
      </c>
      <c r="J242" s="103" t="s">
        <v>594</v>
      </c>
    </row>
    <row r="243" customFormat="false" ht="27.6" hidden="false" customHeight="false" outlineLevel="0" collapsed="false">
      <c r="C243" s="98" t="n">
        <v>115</v>
      </c>
      <c r="D243" s="99" t="s">
        <v>398</v>
      </c>
      <c r="E243" s="100" t="n">
        <v>2804.4</v>
      </c>
      <c r="F243" s="100"/>
      <c r="G243" s="67" t="s">
        <v>604</v>
      </c>
      <c r="H243" s="98" t="s">
        <v>400</v>
      </c>
      <c r="I243" s="98" t="n">
        <v>1</v>
      </c>
      <c r="J243" s="103" t="s">
        <v>594</v>
      </c>
    </row>
    <row r="244" customFormat="false" ht="27.6" hidden="false" customHeight="false" outlineLevel="0" collapsed="false">
      <c r="C244" s="98" t="n">
        <v>116</v>
      </c>
      <c r="D244" s="99" t="s">
        <v>398</v>
      </c>
      <c r="E244" s="100" t="n">
        <v>2804.4</v>
      </c>
      <c r="F244" s="100"/>
      <c r="G244" s="67" t="s">
        <v>605</v>
      </c>
      <c r="H244" s="98" t="s">
        <v>400</v>
      </c>
      <c r="I244" s="98" t="n">
        <v>1</v>
      </c>
      <c r="J244" s="103" t="s">
        <v>594</v>
      </c>
    </row>
    <row r="245" customFormat="false" ht="27.6" hidden="false" customHeight="false" outlineLevel="0" collapsed="false">
      <c r="C245" s="98" t="n">
        <v>117</v>
      </c>
      <c r="D245" s="99" t="s">
        <v>398</v>
      </c>
      <c r="E245" s="100" t="n">
        <v>2804.4</v>
      </c>
      <c r="F245" s="100"/>
      <c r="G245" s="67" t="s">
        <v>606</v>
      </c>
      <c r="H245" s="98" t="s">
        <v>400</v>
      </c>
      <c r="I245" s="98" t="n">
        <v>1</v>
      </c>
      <c r="J245" s="103" t="s">
        <v>594</v>
      </c>
    </row>
    <row r="246" customFormat="false" ht="27.6" hidden="false" customHeight="false" outlineLevel="0" collapsed="false">
      <c r="C246" s="98" t="n">
        <v>118</v>
      </c>
      <c r="D246" s="99" t="s">
        <v>398</v>
      </c>
      <c r="E246" s="100" t="n">
        <v>2804.4</v>
      </c>
      <c r="F246" s="100"/>
      <c r="G246" s="67" t="s">
        <v>607</v>
      </c>
      <c r="H246" s="98" t="s">
        <v>400</v>
      </c>
      <c r="I246" s="98" t="n">
        <v>1</v>
      </c>
      <c r="J246" s="103" t="s">
        <v>594</v>
      </c>
    </row>
    <row r="247" customFormat="false" ht="27.6" hidden="false" customHeight="false" outlineLevel="0" collapsed="false">
      <c r="C247" s="98" t="n">
        <v>119</v>
      </c>
      <c r="D247" s="99" t="s">
        <v>398</v>
      </c>
      <c r="E247" s="100" t="n">
        <v>2804.4</v>
      </c>
      <c r="F247" s="100"/>
      <c r="G247" s="67" t="s">
        <v>608</v>
      </c>
      <c r="H247" s="98" t="s">
        <v>400</v>
      </c>
      <c r="I247" s="98" t="n">
        <v>1</v>
      </c>
      <c r="J247" s="103" t="s">
        <v>594</v>
      </c>
    </row>
    <row r="248" customFormat="false" ht="27.6" hidden="false" customHeight="false" outlineLevel="0" collapsed="false">
      <c r="C248" s="98" t="n">
        <v>120</v>
      </c>
      <c r="D248" s="99" t="s">
        <v>398</v>
      </c>
      <c r="E248" s="100" t="n">
        <v>2804.4</v>
      </c>
      <c r="F248" s="100"/>
      <c r="G248" s="67" t="s">
        <v>609</v>
      </c>
      <c r="H248" s="98" t="s">
        <v>400</v>
      </c>
      <c r="I248" s="98" t="n">
        <v>1</v>
      </c>
      <c r="J248" s="103" t="s">
        <v>610</v>
      </c>
    </row>
    <row r="249" customFormat="false" ht="27.6" hidden="false" customHeight="false" outlineLevel="0" collapsed="false">
      <c r="C249" s="98" t="n">
        <v>121</v>
      </c>
      <c r="D249" s="99" t="s">
        <v>398</v>
      </c>
      <c r="E249" s="100" t="n">
        <v>2804.4</v>
      </c>
      <c r="F249" s="100"/>
      <c r="G249" s="67" t="s">
        <v>611</v>
      </c>
      <c r="H249" s="98" t="s">
        <v>400</v>
      </c>
      <c r="I249" s="98" t="n">
        <v>1</v>
      </c>
      <c r="J249" s="103" t="s">
        <v>610</v>
      </c>
    </row>
    <row r="250" customFormat="false" ht="27.6" hidden="false" customHeight="false" outlineLevel="0" collapsed="false">
      <c r="C250" s="98" t="n">
        <v>122</v>
      </c>
      <c r="D250" s="99" t="s">
        <v>398</v>
      </c>
      <c r="E250" s="100" t="n">
        <v>2804.4</v>
      </c>
      <c r="F250" s="100"/>
      <c r="G250" s="67" t="s">
        <v>612</v>
      </c>
      <c r="H250" s="98" t="s">
        <v>400</v>
      </c>
      <c r="I250" s="98" t="n">
        <v>1</v>
      </c>
      <c r="J250" s="103" t="s">
        <v>610</v>
      </c>
    </row>
    <row r="251" customFormat="false" ht="27.6" hidden="false" customHeight="false" outlineLevel="0" collapsed="false">
      <c r="C251" s="98" t="n">
        <v>123</v>
      </c>
      <c r="D251" s="99" t="s">
        <v>398</v>
      </c>
      <c r="E251" s="100" t="n">
        <v>2804.4</v>
      </c>
      <c r="F251" s="100"/>
      <c r="G251" s="67" t="s">
        <v>613</v>
      </c>
      <c r="H251" s="98" t="s">
        <v>400</v>
      </c>
      <c r="I251" s="98" t="n">
        <v>1</v>
      </c>
      <c r="J251" s="103" t="s">
        <v>610</v>
      </c>
    </row>
    <row r="252" customFormat="false" ht="27.6" hidden="false" customHeight="false" outlineLevel="0" collapsed="false">
      <c r="C252" s="98" t="n">
        <v>124</v>
      </c>
      <c r="D252" s="99" t="s">
        <v>398</v>
      </c>
      <c r="E252" s="100" t="n">
        <v>2804.4</v>
      </c>
      <c r="F252" s="100"/>
      <c r="G252" s="67" t="s">
        <v>614</v>
      </c>
      <c r="H252" s="98" t="s">
        <v>400</v>
      </c>
      <c r="I252" s="98" t="n">
        <v>1</v>
      </c>
      <c r="J252" s="103" t="s">
        <v>610</v>
      </c>
    </row>
    <row r="253" customFormat="false" ht="27.6" hidden="false" customHeight="false" outlineLevel="0" collapsed="false">
      <c r="C253" s="98" t="n">
        <v>125</v>
      </c>
      <c r="D253" s="99" t="s">
        <v>398</v>
      </c>
      <c r="E253" s="100" t="n">
        <v>2804.4</v>
      </c>
      <c r="F253" s="100"/>
      <c r="G253" s="67" t="s">
        <v>615</v>
      </c>
      <c r="H253" s="98" t="s">
        <v>400</v>
      </c>
      <c r="I253" s="98" t="n">
        <v>1</v>
      </c>
      <c r="J253" s="103" t="s">
        <v>610</v>
      </c>
    </row>
    <row r="254" customFormat="false" ht="27.6" hidden="false" customHeight="false" outlineLevel="0" collapsed="false">
      <c r="C254" s="98" t="n">
        <v>126</v>
      </c>
      <c r="D254" s="99" t="s">
        <v>398</v>
      </c>
      <c r="E254" s="100" t="n">
        <v>2804.4</v>
      </c>
      <c r="F254" s="100"/>
      <c r="G254" s="67" t="s">
        <v>616</v>
      </c>
      <c r="H254" s="98" t="s">
        <v>400</v>
      </c>
      <c r="I254" s="98" t="n">
        <v>1</v>
      </c>
      <c r="J254" s="103" t="s">
        <v>610</v>
      </c>
    </row>
    <row r="255" customFormat="false" ht="27.6" hidden="false" customHeight="false" outlineLevel="0" collapsed="false">
      <c r="C255" s="98" t="n">
        <v>127</v>
      </c>
      <c r="D255" s="99" t="s">
        <v>398</v>
      </c>
      <c r="E255" s="100" t="n">
        <v>2804.4</v>
      </c>
      <c r="F255" s="100"/>
      <c r="G255" s="67" t="s">
        <v>617</v>
      </c>
      <c r="H255" s="98" t="s">
        <v>400</v>
      </c>
      <c r="I255" s="98" t="n">
        <v>1</v>
      </c>
      <c r="J255" s="103" t="s">
        <v>610</v>
      </c>
    </row>
    <row r="256" customFormat="false" ht="27.6" hidden="false" customHeight="false" outlineLevel="0" collapsed="false">
      <c r="C256" s="98" t="n">
        <v>128</v>
      </c>
      <c r="D256" s="99" t="s">
        <v>398</v>
      </c>
      <c r="E256" s="100" t="n">
        <v>2804.4</v>
      </c>
      <c r="F256" s="100"/>
      <c r="G256" s="67" t="s">
        <v>618</v>
      </c>
      <c r="H256" s="98" t="s">
        <v>400</v>
      </c>
      <c r="I256" s="98" t="n">
        <v>1</v>
      </c>
      <c r="J256" s="103" t="s">
        <v>610</v>
      </c>
    </row>
    <row r="257" customFormat="false" ht="27.6" hidden="false" customHeight="false" outlineLevel="0" collapsed="false">
      <c r="C257" s="98" t="n">
        <v>129</v>
      </c>
      <c r="D257" s="99" t="s">
        <v>398</v>
      </c>
      <c r="E257" s="100" t="n">
        <v>2804.4</v>
      </c>
      <c r="F257" s="100"/>
      <c r="G257" s="67" t="s">
        <v>619</v>
      </c>
      <c r="H257" s="98" t="s">
        <v>400</v>
      </c>
      <c r="I257" s="98" t="n">
        <v>1</v>
      </c>
      <c r="J257" s="103" t="s">
        <v>610</v>
      </c>
    </row>
    <row r="258" customFormat="false" ht="27.6" hidden="false" customHeight="false" outlineLevel="0" collapsed="false">
      <c r="C258" s="98" t="n">
        <v>130</v>
      </c>
      <c r="D258" s="99" t="s">
        <v>398</v>
      </c>
      <c r="E258" s="100" t="n">
        <v>2804.4</v>
      </c>
      <c r="F258" s="100"/>
      <c r="G258" s="67" t="s">
        <v>620</v>
      </c>
      <c r="H258" s="98" t="s">
        <v>400</v>
      </c>
      <c r="I258" s="98" t="n">
        <v>1</v>
      </c>
      <c r="J258" s="103" t="s">
        <v>621</v>
      </c>
    </row>
    <row r="259" customFormat="false" ht="27.6" hidden="false" customHeight="false" outlineLevel="0" collapsed="false">
      <c r="C259" s="98" t="n">
        <v>131</v>
      </c>
      <c r="D259" s="99" t="s">
        <v>398</v>
      </c>
      <c r="E259" s="100" t="n">
        <v>2804.4</v>
      </c>
      <c r="F259" s="100"/>
      <c r="G259" s="67" t="s">
        <v>622</v>
      </c>
      <c r="H259" s="98" t="s">
        <v>400</v>
      </c>
      <c r="I259" s="98" t="n">
        <v>1</v>
      </c>
      <c r="J259" s="103" t="s">
        <v>621</v>
      </c>
    </row>
    <row r="260" customFormat="false" ht="27.6" hidden="false" customHeight="false" outlineLevel="0" collapsed="false">
      <c r="C260" s="98" t="n">
        <v>132</v>
      </c>
      <c r="D260" s="99" t="s">
        <v>398</v>
      </c>
      <c r="E260" s="100" t="n">
        <v>2804.4</v>
      </c>
      <c r="F260" s="100"/>
      <c r="G260" s="67" t="s">
        <v>623</v>
      </c>
      <c r="H260" s="98" t="s">
        <v>400</v>
      </c>
      <c r="I260" s="98" t="n">
        <v>1</v>
      </c>
      <c r="J260" s="103" t="s">
        <v>621</v>
      </c>
    </row>
    <row r="261" customFormat="false" ht="27.6" hidden="false" customHeight="false" outlineLevel="0" collapsed="false">
      <c r="C261" s="98" t="n">
        <v>133</v>
      </c>
      <c r="D261" s="99" t="s">
        <v>398</v>
      </c>
      <c r="E261" s="100" t="n">
        <v>2804.4</v>
      </c>
      <c r="F261" s="100"/>
      <c r="G261" s="67" t="s">
        <v>624</v>
      </c>
      <c r="H261" s="98" t="s">
        <v>400</v>
      </c>
      <c r="I261" s="98" t="n">
        <v>1</v>
      </c>
      <c r="J261" s="103" t="s">
        <v>621</v>
      </c>
    </row>
    <row r="262" customFormat="false" ht="27.6" hidden="false" customHeight="false" outlineLevel="0" collapsed="false">
      <c r="C262" s="98" t="n">
        <v>134</v>
      </c>
      <c r="D262" s="99" t="s">
        <v>398</v>
      </c>
      <c r="E262" s="100" t="n">
        <v>2804.4</v>
      </c>
      <c r="F262" s="100"/>
      <c r="G262" s="67" t="s">
        <v>625</v>
      </c>
      <c r="H262" s="98" t="s">
        <v>400</v>
      </c>
      <c r="I262" s="98" t="n">
        <v>1</v>
      </c>
      <c r="J262" s="103" t="s">
        <v>621</v>
      </c>
    </row>
    <row r="263" customFormat="false" ht="27.6" hidden="false" customHeight="false" outlineLevel="0" collapsed="false">
      <c r="C263" s="98" t="n">
        <v>135</v>
      </c>
      <c r="D263" s="99" t="s">
        <v>626</v>
      </c>
      <c r="E263" s="100" t="n">
        <v>2423.1</v>
      </c>
      <c r="F263" s="100"/>
      <c r="G263" s="67" t="s">
        <v>627</v>
      </c>
      <c r="H263" s="98" t="s">
        <v>400</v>
      </c>
      <c r="I263" s="98" t="n">
        <v>1</v>
      </c>
      <c r="J263" s="103" t="s">
        <v>628</v>
      </c>
    </row>
    <row r="264" customFormat="false" ht="69" hidden="false" customHeight="false" outlineLevel="0" collapsed="false">
      <c r="C264" s="98" t="n">
        <v>136</v>
      </c>
      <c r="D264" s="99" t="s">
        <v>629</v>
      </c>
      <c r="E264" s="100" t="n">
        <v>43050</v>
      </c>
      <c r="F264" s="100"/>
      <c r="G264" s="67" t="s">
        <v>630</v>
      </c>
      <c r="H264" s="98" t="s">
        <v>400</v>
      </c>
      <c r="I264" s="98" t="n">
        <v>1</v>
      </c>
      <c r="J264" s="103" t="s">
        <v>628</v>
      </c>
    </row>
  </sheetData>
  <mergeCells count="9">
    <mergeCell ref="B1:E1"/>
    <mergeCell ref="B2:E2"/>
    <mergeCell ref="B3:C3"/>
    <mergeCell ref="D3:E3"/>
    <mergeCell ref="B4:C4"/>
    <mergeCell ref="D4:E4"/>
    <mergeCell ref="B6:E6"/>
    <mergeCell ref="N35:N51"/>
    <mergeCell ref="F122:H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7:05:30Z</dcterms:created>
  <dc:creator>MW</dc:creator>
  <dc:description/>
  <dc:language>en-US</dc:language>
  <cp:lastModifiedBy>Michał</cp:lastModifiedBy>
  <cp:lastPrinted>2020-09-22T11:51:59Z</cp:lastPrinted>
  <dcterms:modified xsi:type="dcterms:W3CDTF">2020-09-30T19:37:46Z</dcterms:modified>
  <cp:revision>0</cp:revision>
  <dc:subject/>
  <dc:title/>
</cp:coreProperties>
</file>